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mg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Pārskats par noslēgtiem līgumiem un veikto darba apjomu zobārstniecības pakalpojumiem Zemgales nodaļā 2022.gada 6 mēnešos</t>
  </si>
  <si>
    <t xml:space="preserve">Ārstniecības iestādes</t>
  </si>
  <si>
    <t xml:space="preserve">Līguma summa gadam</t>
  </si>
  <si>
    <t xml:space="preserve">Līguma summa pārskata periodam</t>
  </si>
  <si>
    <t xml:space="preserve">Veiktais darbs</t>
  </si>
  <si>
    <t xml:space="preserve">Veiktais darbs līguma ietvaros</t>
  </si>
  <si>
    <t xml:space="preserve">Pārstrāde virs līguma summas (+)</t>
  </si>
  <si>
    <t xml:space="preserve">Līguma neizpilde (-)</t>
  </si>
  <si>
    <t xml:space="preserve">Faktiskais apmeklējumu skaits pārskata periodā</t>
  </si>
  <si>
    <t xml:space="preserve">t.sk.mobilā zobārstniecības kabinetā</t>
  </si>
  <si>
    <t xml:space="preserve">Kopā</t>
  </si>
  <si>
    <t xml:space="preserve">no LNG</t>
  </si>
  <si>
    <t xml:space="preserve">pakalpojumu apmaksa bez LNG</t>
  </si>
  <si>
    <t xml:space="preserve">3=4+5</t>
  </si>
  <si>
    <t xml:space="preserve">6=7+8</t>
  </si>
  <si>
    <t xml:space="preserve">9=10+11</t>
  </si>
  <si>
    <t xml:space="preserve">12=8-5</t>
  </si>
  <si>
    <t xml:space="preserve">13=8-5</t>
  </si>
  <si>
    <t xml:space="preserve">Agneses zobārstniecība, SIA</t>
  </si>
  <si>
    <t xml:space="preserve">ANARALS, SIA</t>
  </si>
  <si>
    <t xml:space="preserve">Andersones zobārstniecība, SIA</t>
  </si>
  <si>
    <t xml:space="preserve">Andžāne Inga - ārsta prakse zobārstniecībā</t>
  </si>
  <si>
    <t xml:space="preserve">Artemjeva Larisa - ārsta prakse zobārstniecībā</t>
  </si>
  <si>
    <t xml:space="preserve">Ārstu prakse Anna, SIA</t>
  </si>
  <si>
    <t xml:space="preserve">Baldunčika Sandra - ārsta prakse zobārstniecībā</t>
  </si>
  <si>
    <t xml:space="preserve">Bandere Līga - ārsta prakse zobārstniecībā</t>
  </si>
  <si>
    <t xml:space="preserve">Beināre Anda - ārsta prakse zobārstniecībā</t>
  </si>
  <si>
    <t xml:space="preserve">Belladent, SIA</t>
  </si>
  <si>
    <t xml:space="preserve">Bergmane Irina - ārsta prakse zobārstniecībā</t>
  </si>
  <si>
    <t xml:space="preserve">Brants Egils - ārsta prakse zobārstniecībā</t>
  </si>
  <si>
    <t xml:space="preserve">CEPĻUKALNS, Vestienas pagasta I.Vīksnes zemnieku saimniecība</t>
  </si>
  <si>
    <t xml:space="preserve">DACES LOČMELES ZOBĀRSTNIECĪBAS PRIVĀTPRAKSE, SIA</t>
  </si>
  <si>
    <t xml:space="preserve">DKD KLĪNIKA, SIA</t>
  </si>
  <si>
    <t xml:space="preserve">Doktore Inguna - ārsta prakse zobārstniecībā</t>
  </si>
  <si>
    <t xml:space="preserve">DOO, SIA</t>
  </si>
  <si>
    <t xml:space="preserve">Eihmane Laima - ārsta prakse zobārstniecībā</t>
  </si>
  <si>
    <t xml:space="preserve">EvaMar, SIA</t>
  </si>
  <si>
    <t xml:space="preserve">Fārneste Anita - ārsta prakse zobārstniecībā</t>
  </si>
  <si>
    <t xml:space="preserve">Gorlovich Margarita - ārsta prakse zobārstniecībā</t>
  </si>
  <si>
    <t xml:space="preserve">IECAVAS ZOBĀRSTNIECĪBA, SIA</t>
  </si>
  <si>
    <t xml:space="preserve">JELGAVAS PILSĒTAS SLIMNĪCA, SIA</t>
  </si>
  <si>
    <t xml:space="preserve">Jelgavas poliklīnika, SIA</t>
  </si>
  <si>
    <t xml:space="preserve">Jēkabpils reģionālā slimnīca, SIA</t>
  </si>
  <si>
    <t xml:space="preserve">K.Vizules zobārstniecības prakse, IK</t>
  </si>
  <si>
    <t xml:space="preserve">Kurakina Ludmila - ārsta prakse zobārstniecībā</t>
  </si>
  <si>
    <t xml:space="preserve">Ķipēna Māra - ārsta prakse zobārstniecībā</t>
  </si>
  <si>
    <t xml:space="preserve">LAUBI UN CO, SIA</t>
  </si>
  <si>
    <t xml:space="preserve">Medicīnas sabiedrība "Optima 1", SIA</t>
  </si>
  <si>
    <t xml:space="preserve">MVZK ZOBU FEJA, SIA</t>
  </si>
  <si>
    <t xml:space="preserve">Ogres rajona slimnīca, SIA</t>
  </si>
  <si>
    <t xml:space="preserve">Orions zobārstniecība, SIA</t>
  </si>
  <si>
    <t xml:space="preserve">Radiks, SIA</t>
  </si>
  <si>
    <t xml:space="preserve">Salkazanova Inga - ārsta prakse zobārstniecībā</t>
  </si>
  <si>
    <t xml:space="preserve">Satevi, SIA</t>
  </si>
  <si>
    <t xml:space="preserve">Setkovska Iveta - ārsta prakse zobārstniecībā</t>
  </si>
  <si>
    <t xml:space="preserve">Silver Dental, SIA</t>
  </si>
  <si>
    <t xml:space="preserve">SINADENTS, SIA</t>
  </si>
  <si>
    <t xml:space="preserve">Skrīveru zobārstniecība, SIA</t>
  </si>
  <si>
    <t xml:space="preserve">Spulle Dace -ārsta prakse zobārstniecībā</t>
  </si>
  <si>
    <t xml:space="preserve">STRAZDS &amp; STRAZDA, SIA</t>
  </si>
  <si>
    <t xml:space="preserve">Šlegelmilhas un Trepšas zobārstu prakse, SIA</t>
  </si>
  <si>
    <t xml:space="preserve">ŠMITU ZOBĀRSTNIECĪBA, SIA</t>
  </si>
  <si>
    <t xml:space="preserve">Štosa Dina - ārsta prakse zobārstniecībā</t>
  </si>
  <si>
    <t xml:space="preserve">Tingbranda Rianda - ārsta prakse zobārstniecībā</t>
  </si>
  <si>
    <t xml:space="preserve">Upītes zobārstniecība, SIA</t>
  </si>
  <si>
    <t xml:space="preserve">Ūdre Iveta - ārsta prakse zobārstniecībā</t>
  </si>
  <si>
    <t xml:space="preserve">Veigure Daiga - ārsta prakse zobārstniecībā</t>
  </si>
  <si>
    <t xml:space="preserve">Veisa Olga - ārsta prakse zobārstniecībā</t>
  </si>
  <si>
    <t xml:space="preserve">Zemgales mutes veselības centrs, SIA</t>
  </si>
  <si>
    <t xml:space="preserve">ZINTAS STRODES ĀRSTA PRAKSE, SIA</t>
  </si>
  <si>
    <t xml:space="preserve">Zīberte Olga - ārsta prakse zobārstniecībā</t>
  </si>
  <si>
    <t xml:space="preserve">Zobārste Gita Lāma, IK</t>
  </si>
  <si>
    <t xml:space="preserve">Zobārstu prakse Lielvārde, SIA</t>
  </si>
  <si>
    <t xml:space="preserve">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sz val="14"/>
      <name val="Arial"/>
      <family val="2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9" activeCellId="0" sqref="B19"/>
    </sheetView>
  </sheetViews>
  <sheetFormatPr defaultColWidth="9.171875" defaultRowHeight="13" zeroHeight="false" outlineLevelRow="0" outlineLevelCol="0"/>
  <cols>
    <col collapsed="false" customWidth="true" hidden="true" outlineLevel="0" max="1" min="1" style="1" width="11.26"/>
    <col collapsed="false" customWidth="true" hidden="false" outlineLevel="0" max="2" min="2" style="1" width="36.53"/>
    <col collapsed="false" customWidth="true" hidden="true" outlineLevel="0" max="3" min="3" style="2" width="10.53"/>
    <col collapsed="false" customWidth="true" hidden="false" outlineLevel="0" max="7" min="4" style="2" width="13.72"/>
    <col collapsed="false" customWidth="true" hidden="false" outlineLevel="0" max="10" min="8" style="2" width="11.81"/>
    <col collapsed="false" customWidth="true" hidden="false" outlineLevel="0" max="13" min="11" style="2" width="11.99"/>
    <col collapsed="false" customWidth="true" hidden="false" outlineLevel="0" max="14" min="14" style="2" width="10.44"/>
    <col collapsed="false" customWidth="true" hidden="false" outlineLevel="0" max="15" min="15" style="1" width="12.26"/>
    <col collapsed="false" customWidth="true" hidden="false" outlineLevel="0" max="16" min="16" style="3" width="12.26"/>
    <col collapsed="false" customWidth="true" hidden="false" outlineLevel="0" max="17" min="17" style="3" width="9.72"/>
    <col collapsed="false" customWidth="false" hidden="false" outlineLevel="0" max="257" min="18" style="1" width="9.17"/>
  </cols>
  <sheetData>
    <row r="1" customFormat="false" ht="13" hidden="false" customHeight="false" outlineLevel="0" collapsed="false">
      <c r="K1" s="4"/>
      <c r="L1" s="4"/>
      <c r="M1" s="4"/>
      <c r="N1" s="4"/>
    </row>
    <row r="2" customFormat="false" ht="43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30" hidden="false" customHeight="true" outlineLevel="0" collapsed="false">
      <c r="B4" s="8" t="s">
        <v>1</v>
      </c>
      <c r="C4" s="8"/>
      <c r="D4" s="9" t="s">
        <v>2</v>
      </c>
      <c r="E4" s="9" t="s">
        <v>3</v>
      </c>
      <c r="F4" s="9"/>
      <c r="G4" s="9"/>
      <c r="H4" s="9" t="s">
        <v>4</v>
      </c>
      <c r="I4" s="9"/>
      <c r="J4" s="9"/>
      <c r="K4" s="9" t="s">
        <v>5</v>
      </c>
      <c r="L4" s="9"/>
      <c r="M4" s="9"/>
      <c r="N4" s="9" t="s">
        <v>6</v>
      </c>
      <c r="O4" s="9" t="s">
        <v>7</v>
      </c>
      <c r="P4" s="10" t="s">
        <v>8</v>
      </c>
      <c r="Q4" s="11" t="s">
        <v>9</v>
      </c>
    </row>
    <row r="5" customFormat="false" ht="38.25" hidden="false" customHeight="true" outlineLevel="0" collapsed="false">
      <c r="B5" s="8"/>
      <c r="C5" s="8"/>
      <c r="D5" s="9"/>
      <c r="E5" s="9" t="s">
        <v>10</v>
      </c>
      <c r="F5" s="9" t="s">
        <v>11</v>
      </c>
      <c r="G5" s="9" t="s">
        <v>12</v>
      </c>
      <c r="H5" s="9" t="s">
        <v>10</v>
      </c>
      <c r="I5" s="9" t="s">
        <v>11</v>
      </c>
      <c r="J5" s="9" t="s">
        <v>12</v>
      </c>
      <c r="K5" s="9" t="s">
        <v>10</v>
      </c>
      <c r="L5" s="9" t="s">
        <v>11</v>
      </c>
      <c r="M5" s="9" t="s">
        <v>12</v>
      </c>
      <c r="N5" s="9"/>
      <c r="O5" s="9"/>
      <c r="P5" s="10"/>
      <c r="Q5" s="11"/>
    </row>
    <row r="6" customFormat="false" ht="13" hidden="false" customHeight="true" outlineLevel="0" collapsed="false">
      <c r="B6" s="12" t="n">
        <v>1</v>
      </c>
      <c r="C6" s="12"/>
      <c r="D6" s="13" t="n">
        <v>2</v>
      </c>
      <c r="E6" s="13" t="s">
        <v>13</v>
      </c>
      <c r="F6" s="13" t="n">
        <v>4</v>
      </c>
      <c r="G6" s="13" t="n">
        <v>5</v>
      </c>
      <c r="H6" s="13" t="s">
        <v>14</v>
      </c>
      <c r="I6" s="13" t="n">
        <v>7</v>
      </c>
      <c r="J6" s="13" t="n">
        <v>8</v>
      </c>
      <c r="K6" s="13" t="s">
        <v>15</v>
      </c>
      <c r="L6" s="13" t="n">
        <v>10</v>
      </c>
      <c r="M6" s="13" t="n">
        <v>11</v>
      </c>
      <c r="N6" s="13" t="s">
        <v>16</v>
      </c>
      <c r="O6" s="13" t="s">
        <v>17</v>
      </c>
      <c r="P6" s="13" t="n">
        <v>14</v>
      </c>
      <c r="Q6" s="13" t="n">
        <v>15</v>
      </c>
    </row>
    <row r="7" customFormat="false" ht="13" hidden="false" customHeight="false" outlineLevel="0" collapsed="false">
      <c r="B7" s="14" t="s">
        <v>18</v>
      </c>
      <c r="C7" s="15" t="n">
        <v>90000093</v>
      </c>
      <c r="D7" s="16" t="n">
        <v>123036.76</v>
      </c>
      <c r="E7" s="17" t="n">
        <f aca="false">F7+G7</f>
        <v>62603.78</v>
      </c>
      <c r="F7" s="17" t="n">
        <v>2170.76</v>
      </c>
      <c r="G7" s="17" t="n">
        <v>60433.02</v>
      </c>
      <c r="H7" s="17" t="n">
        <f aca="false">I7+J7</f>
        <v>58170.47</v>
      </c>
      <c r="I7" s="18" t="n">
        <v>2170.76</v>
      </c>
      <c r="J7" s="18" t="n">
        <v>55999.71</v>
      </c>
      <c r="K7" s="17" t="n">
        <f aca="false">L7+M7</f>
        <v>58051.31</v>
      </c>
      <c r="L7" s="18" t="n">
        <v>2170.76</v>
      </c>
      <c r="M7" s="18" t="n">
        <v>55880.55</v>
      </c>
      <c r="N7" s="19"/>
      <c r="O7" s="19" t="n">
        <f aca="false">SUM(J7-G7)</f>
        <v>-4433.31</v>
      </c>
      <c r="P7" s="20" t="n">
        <v>1001</v>
      </c>
      <c r="Q7" s="21"/>
    </row>
    <row r="8" customFormat="false" ht="13" hidden="false" customHeight="false" outlineLevel="0" collapsed="false">
      <c r="B8" s="14" t="s">
        <v>19</v>
      </c>
      <c r="C8" s="15" t="n">
        <v>740200015</v>
      </c>
      <c r="D8" s="16" t="n">
        <v>12959.32</v>
      </c>
      <c r="E8" s="17" t="n">
        <f aca="false">F8+G8</f>
        <v>6595.8</v>
      </c>
      <c r="F8" s="17" t="n">
        <v>232.32</v>
      </c>
      <c r="G8" s="17" t="n">
        <v>6363.48</v>
      </c>
      <c r="H8" s="17" t="n">
        <f aca="false">I8+J8</f>
        <v>3955.59</v>
      </c>
      <c r="I8" s="18" t="n">
        <v>232.32</v>
      </c>
      <c r="J8" s="18" t="n">
        <v>3723.27</v>
      </c>
      <c r="K8" s="17" t="n">
        <f aca="false">L8+M8</f>
        <v>3955.59</v>
      </c>
      <c r="L8" s="18" t="n">
        <v>232.32</v>
      </c>
      <c r="M8" s="18" t="n">
        <v>3723.27</v>
      </c>
      <c r="N8" s="19"/>
      <c r="O8" s="19" t="n">
        <f aca="false">SUM(J8-G8)</f>
        <v>-2640.21</v>
      </c>
      <c r="P8" s="22" t="n">
        <v>109</v>
      </c>
      <c r="Q8" s="23"/>
    </row>
    <row r="9" customFormat="false" ht="13" hidden="false" customHeight="false" outlineLevel="0" collapsed="false">
      <c r="B9" s="14" t="s">
        <v>20</v>
      </c>
      <c r="C9" s="15" t="n">
        <v>741400016</v>
      </c>
      <c r="D9" s="16" t="n">
        <v>4646</v>
      </c>
      <c r="E9" s="17" t="n">
        <f aca="false">F9+G9</f>
        <v>2710.16</v>
      </c>
      <c r="F9" s="17"/>
      <c r="G9" s="17" t="n">
        <v>2710.16</v>
      </c>
      <c r="H9" s="17" t="n">
        <f aca="false">I9+J9</f>
        <v>567.58</v>
      </c>
      <c r="I9" s="18"/>
      <c r="J9" s="18" t="n">
        <v>567.58</v>
      </c>
      <c r="K9" s="17" t="n">
        <f aca="false">L9+M9</f>
        <v>567.58</v>
      </c>
      <c r="L9" s="18"/>
      <c r="M9" s="18" t="n">
        <v>567.58</v>
      </c>
      <c r="N9" s="19"/>
      <c r="O9" s="19" t="n">
        <f aca="false">SUM(J9-G9)</f>
        <v>-2142.58</v>
      </c>
      <c r="P9" s="22" t="n">
        <v>22</v>
      </c>
      <c r="Q9" s="23"/>
    </row>
    <row r="10" customFormat="false" ht="13.5" hidden="false" customHeight="true" outlineLevel="0" collapsed="false">
      <c r="B10" s="14" t="s">
        <v>21</v>
      </c>
      <c r="C10" s="15" t="n">
        <v>320200023</v>
      </c>
      <c r="D10" s="16" t="n">
        <v>12294.82</v>
      </c>
      <c r="E10" s="17" t="n">
        <f aca="false">F10+G10</f>
        <v>6293.84</v>
      </c>
      <c r="F10" s="17" t="n">
        <v>292.82</v>
      </c>
      <c r="G10" s="17" t="n">
        <v>6001.02</v>
      </c>
      <c r="H10" s="17" t="n">
        <f aca="false">I10+J10</f>
        <v>5400.71</v>
      </c>
      <c r="I10" s="18" t="n">
        <v>292.82</v>
      </c>
      <c r="J10" s="18" t="n">
        <v>5107.89</v>
      </c>
      <c r="K10" s="17" t="n">
        <f aca="false">L10+M10</f>
        <v>5400.71</v>
      </c>
      <c r="L10" s="18" t="n">
        <v>292.82</v>
      </c>
      <c r="M10" s="18" t="n">
        <v>5107.89</v>
      </c>
      <c r="N10" s="19"/>
      <c r="O10" s="19" t="n">
        <f aca="false">SUM(J10-G10)</f>
        <v>-893.13</v>
      </c>
      <c r="P10" s="22" t="n">
        <v>153</v>
      </c>
      <c r="Q10" s="23"/>
    </row>
    <row r="11" customFormat="false" ht="13.5" hidden="false" customHeight="true" outlineLevel="0" collapsed="false">
      <c r="B11" s="14" t="s">
        <v>22</v>
      </c>
      <c r="C11" s="15" t="n">
        <v>468900002</v>
      </c>
      <c r="D11" s="16" t="n">
        <v>4626.92</v>
      </c>
      <c r="E11" s="17" t="n">
        <f aca="false">F11+G11</f>
        <v>2344.9</v>
      </c>
      <c r="F11" s="17" t="n">
        <v>62.92</v>
      </c>
      <c r="G11" s="17" t="n">
        <v>2281.98</v>
      </c>
      <c r="H11" s="17" t="n">
        <f aca="false">I11+J11</f>
        <v>1050.05</v>
      </c>
      <c r="I11" s="18" t="n">
        <v>62.92</v>
      </c>
      <c r="J11" s="18" t="n">
        <v>987.13</v>
      </c>
      <c r="K11" s="17" t="n">
        <f aca="false">L11+M11</f>
        <v>1050.05</v>
      </c>
      <c r="L11" s="18" t="n">
        <v>62.92</v>
      </c>
      <c r="M11" s="18" t="n">
        <v>987.13</v>
      </c>
      <c r="N11" s="19"/>
      <c r="O11" s="19" t="n">
        <f aca="false">SUM(J11-G11)</f>
        <v>-1294.85</v>
      </c>
      <c r="P11" s="22" t="n">
        <v>33</v>
      </c>
      <c r="Q11" s="23"/>
    </row>
    <row r="12" customFormat="false" ht="13.5" hidden="false" customHeight="true" outlineLevel="0" collapsed="false">
      <c r="B12" s="14" t="s">
        <v>23</v>
      </c>
      <c r="C12" s="15" t="n">
        <v>90065208</v>
      </c>
      <c r="D12" s="16" t="n">
        <v>29900.3</v>
      </c>
      <c r="E12" s="17" t="n">
        <f aca="false">F12+G12</f>
        <v>15181.78</v>
      </c>
      <c r="F12" s="17" t="n">
        <v>463.3</v>
      </c>
      <c r="G12" s="17" t="n">
        <v>14718.48</v>
      </c>
      <c r="H12" s="17" t="n">
        <f aca="false">I12+J12</f>
        <v>19386.55</v>
      </c>
      <c r="I12" s="18" t="n">
        <v>463.3</v>
      </c>
      <c r="J12" s="18" t="n">
        <v>18923.25</v>
      </c>
      <c r="K12" s="17" t="n">
        <f aca="false">L12+M12</f>
        <v>15170.2</v>
      </c>
      <c r="L12" s="18" t="n">
        <v>463.3</v>
      </c>
      <c r="M12" s="18" t="n">
        <v>14706.9</v>
      </c>
      <c r="N12" s="19" t="n">
        <f aca="false">SUM(J12-G12)</f>
        <v>4204.77</v>
      </c>
      <c r="O12" s="19"/>
      <c r="P12" s="22" t="n">
        <v>325</v>
      </c>
      <c r="Q12" s="23"/>
    </row>
    <row r="13" customFormat="false" ht="13" hidden="false" customHeight="false" outlineLevel="0" collapsed="false">
      <c r="B13" s="14" t="s">
        <v>24</v>
      </c>
      <c r="C13" s="15" t="n">
        <v>561800004</v>
      </c>
      <c r="D13" s="16" t="n">
        <v>24031.1</v>
      </c>
      <c r="E13" s="17" t="n">
        <f aca="false">F13+G13</f>
        <v>12324.12</v>
      </c>
      <c r="F13" s="17" t="n">
        <v>617.1</v>
      </c>
      <c r="G13" s="17" t="n">
        <v>11707.02</v>
      </c>
      <c r="H13" s="17" t="n">
        <f aca="false">I13+J13</f>
        <v>12723.43</v>
      </c>
      <c r="I13" s="18" t="n">
        <v>617.1</v>
      </c>
      <c r="J13" s="18" t="n">
        <v>12106.33</v>
      </c>
      <c r="K13" s="17" t="n">
        <f aca="false">L13+M13</f>
        <v>12261.24</v>
      </c>
      <c r="L13" s="18" t="n">
        <v>617.1</v>
      </c>
      <c r="M13" s="18" t="n">
        <v>11644.14</v>
      </c>
      <c r="N13" s="19" t="n">
        <f aca="false">SUM(J13-G13)</f>
        <v>399.31</v>
      </c>
      <c r="O13" s="19"/>
      <c r="P13" s="22" t="n">
        <v>306</v>
      </c>
      <c r="Q13" s="23"/>
    </row>
    <row r="14" customFormat="false" ht="14.25" hidden="false" customHeight="true" outlineLevel="0" collapsed="false">
      <c r="B14" s="14" t="s">
        <v>25</v>
      </c>
      <c r="C14" s="15" t="n">
        <v>460200023</v>
      </c>
      <c r="D14" s="16" t="n">
        <v>6664.6</v>
      </c>
      <c r="E14" s="17" t="n">
        <f aca="false">F14+G14</f>
        <v>3368.58</v>
      </c>
      <c r="F14" s="17" t="n">
        <v>72.6</v>
      </c>
      <c r="G14" s="17" t="n">
        <v>3295.98</v>
      </c>
      <c r="H14" s="17" t="n">
        <f aca="false">I14+J14</f>
        <v>3470.8</v>
      </c>
      <c r="I14" s="18" t="n">
        <v>72.6</v>
      </c>
      <c r="J14" s="18" t="n">
        <v>3398.2</v>
      </c>
      <c r="K14" s="17" t="n">
        <f aca="false">L14+M14</f>
        <v>3353.19</v>
      </c>
      <c r="L14" s="18" t="n">
        <v>72.6</v>
      </c>
      <c r="M14" s="18" t="n">
        <v>3280.59</v>
      </c>
      <c r="N14" s="19" t="n">
        <f aca="false">SUM(J14-G14)</f>
        <v>102.22</v>
      </c>
      <c r="O14" s="19"/>
      <c r="P14" s="22" t="n">
        <v>40</v>
      </c>
      <c r="Q14" s="23"/>
    </row>
    <row r="15" customFormat="false" ht="13" hidden="false" customHeight="false" outlineLevel="0" collapsed="false">
      <c r="B15" s="14" t="s">
        <v>26</v>
      </c>
      <c r="C15" s="15" t="n">
        <v>409500011</v>
      </c>
      <c r="D15" s="16" t="n">
        <v>38490.6</v>
      </c>
      <c r="E15" s="17" t="n">
        <f aca="false">F15+G15</f>
        <v>19486.6</v>
      </c>
      <c r="F15" s="17" t="n">
        <v>556.6</v>
      </c>
      <c r="G15" s="17" t="n">
        <v>18930</v>
      </c>
      <c r="H15" s="17" t="n">
        <f aca="false">I15+J15</f>
        <v>12808.09</v>
      </c>
      <c r="I15" s="18" t="n">
        <v>556.6</v>
      </c>
      <c r="J15" s="18" t="n">
        <v>12251.49</v>
      </c>
      <c r="K15" s="17" t="n">
        <f aca="false">L15+M15</f>
        <v>12808.09</v>
      </c>
      <c r="L15" s="18" t="n">
        <v>556.6</v>
      </c>
      <c r="M15" s="18" t="n">
        <v>12251.49</v>
      </c>
      <c r="N15" s="19"/>
      <c r="O15" s="19" t="n">
        <f aca="false">SUM(J15-G15)</f>
        <v>-6678.51</v>
      </c>
      <c r="P15" s="22" t="n">
        <v>244</v>
      </c>
      <c r="Q15" s="23"/>
    </row>
    <row r="16" customFormat="false" ht="13" hidden="false" customHeight="false" outlineLevel="0" collapsed="false">
      <c r="B16" s="14" t="s">
        <v>27</v>
      </c>
      <c r="C16" s="15" t="n">
        <v>740600009</v>
      </c>
      <c r="D16" s="16" t="n">
        <v>12855.32</v>
      </c>
      <c r="E16" s="17" t="n">
        <f aca="false">F16+G16</f>
        <v>6540.84</v>
      </c>
      <c r="F16" s="17" t="n">
        <v>226.32</v>
      </c>
      <c r="G16" s="17" t="n">
        <v>6314.52</v>
      </c>
      <c r="H16" s="17" t="n">
        <f aca="false">I16+J16</f>
        <v>4554.02</v>
      </c>
      <c r="I16" s="18" t="n">
        <v>226.32</v>
      </c>
      <c r="J16" s="18" t="n">
        <v>4327.7</v>
      </c>
      <c r="K16" s="17" t="n">
        <f aca="false">L16+M16</f>
        <v>4554.02</v>
      </c>
      <c r="L16" s="18" t="n">
        <v>226.32</v>
      </c>
      <c r="M16" s="18" t="n">
        <v>4327.7</v>
      </c>
      <c r="N16" s="19"/>
      <c r="O16" s="19" t="n">
        <f aca="false">SUM(J16-G16)</f>
        <v>-1986.82</v>
      </c>
      <c r="P16" s="22" t="n">
        <v>89</v>
      </c>
      <c r="Q16" s="23"/>
    </row>
    <row r="17" customFormat="false" ht="13" hidden="false" customHeight="false" outlineLevel="0" collapsed="false">
      <c r="B17" s="14" t="s">
        <v>28</v>
      </c>
      <c r="C17" s="15" t="n">
        <v>90000079</v>
      </c>
      <c r="D17" s="16" t="n">
        <v>29083.48</v>
      </c>
      <c r="E17" s="17" t="n">
        <f aca="false">F17+G17</f>
        <v>14957.98</v>
      </c>
      <c r="F17" s="17" t="n">
        <v>832.48</v>
      </c>
      <c r="G17" s="17" t="n">
        <v>14125.5</v>
      </c>
      <c r="H17" s="17" t="n">
        <f aca="false">I17+J17</f>
        <v>14621.16</v>
      </c>
      <c r="I17" s="18" t="n">
        <v>832.48</v>
      </c>
      <c r="J17" s="18" t="n">
        <v>13788.68</v>
      </c>
      <c r="K17" s="17" t="n">
        <f aca="false">L17+M17</f>
        <v>14621.16</v>
      </c>
      <c r="L17" s="18" t="n">
        <v>832.48</v>
      </c>
      <c r="M17" s="18" t="n">
        <v>13788.68</v>
      </c>
      <c r="N17" s="19"/>
      <c r="O17" s="19" t="n">
        <f aca="false">SUM(J17-G17)</f>
        <v>-336.82</v>
      </c>
      <c r="P17" s="22" t="n">
        <v>416</v>
      </c>
      <c r="Q17" s="23"/>
    </row>
    <row r="18" customFormat="false" ht="17.25" hidden="false" customHeight="true" outlineLevel="0" collapsed="false">
      <c r="B18" s="14" t="s">
        <v>29</v>
      </c>
      <c r="C18" s="15" t="n">
        <v>406477201</v>
      </c>
      <c r="D18" s="16" t="n">
        <v>21495.52</v>
      </c>
      <c r="E18" s="17" t="n">
        <f aca="false">F18+G18</f>
        <v>10997.02</v>
      </c>
      <c r="F18" s="17" t="n">
        <v>498.52</v>
      </c>
      <c r="G18" s="17" t="n">
        <v>10498.5</v>
      </c>
      <c r="H18" s="17" t="n">
        <f aca="false">I18+J18</f>
        <v>8850.42</v>
      </c>
      <c r="I18" s="18" t="n">
        <v>498.52</v>
      </c>
      <c r="J18" s="18" t="n">
        <v>8351.9</v>
      </c>
      <c r="K18" s="17" t="n">
        <f aca="false">L18+M18</f>
        <v>8850.42</v>
      </c>
      <c r="L18" s="18" t="n">
        <v>498.52</v>
      </c>
      <c r="M18" s="18" t="n">
        <v>8351.9</v>
      </c>
      <c r="N18" s="19"/>
      <c r="O18" s="19" t="n">
        <f aca="false">SUM(J18-G18)</f>
        <v>-2146.6</v>
      </c>
      <c r="P18" s="22" t="n">
        <v>213</v>
      </c>
      <c r="Q18" s="23"/>
    </row>
    <row r="19" customFormat="false" ht="26" hidden="false" customHeight="true" outlineLevel="0" collapsed="false">
      <c r="B19" s="24" t="s">
        <v>30</v>
      </c>
      <c r="C19" s="15" t="n">
        <v>740200059</v>
      </c>
      <c r="D19" s="16" t="n">
        <v>303409.28</v>
      </c>
      <c r="E19" s="17" t="n">
        <f aca="false">F19+G19</f>
        <v>154396.28</v>
      </c>
      <c r="F19" s="17" t="n">
        <v>5383.28</v>
      </c>
      <c r="G19" s="17" t="n">
        <v>149013</v>
      </c>
      <c r="H19" s="17" t="n">
        <f aca="false">I19+J19</f>
        <v>148687.38</v>
      </c>
      <c r="I19" s="18" t="n">
        <v>5383.28</v>
      </c>
      <c r="J19" s="18" t="n">
        <v>143304.1</v>
      </c>
      <c r="K19" s="17" t="n">
        <f aca="false">L19+M19</f>
        <v>148687.38</v>
      </c>
      <c r="L19" s="18" t="n">
        <v>5383.28</v>
      </c>
      <c r="M19" s="18" t="n">
        <v>143304.1</v>
      </c>
      <c r="N19" s="19"/>
      <c r="O19" s="19" t="n">
        <f aca="false">SUM(J19-G19)</f>
        <v>-5708.89999999999</v>
      </c>
      <c r="P19" s="22" t="n">
        <v>3963</v>
      </c>
      <c r="Q19" s="23" t="n">
        <v>422</v>
      </c>
    </row>
    <row r="20" customFormat="false" ht="21" hidden="false" customHeight="false" outlineLevel="0" collapsed="false">
      <c r="B20" s="24" t="s">
        <v>31</v>
      </c>
      <c r="C20" s="15" t="n">
        <v>741400025</v>
      </c>
      <c r="D20" s="16" t="n">
        <v>139399.3</v>
      </c>
      <c r="E20" s="17" t="n">
        <f aca="false">F20+G20</f>
        <v>71287.3</v>
      </c>
      <c r="F20" s="17" t="n">
        <v>3175.3</v>
      </c>
      <c r="G20" s="17" t="n">
        <v>68112</v>
      </c>
      <c r="H20" s="17" t="n">
        <f aca="false">I20+J20</f>
        <v>64801.74</v>
      </c>
      <c r="I20" s="18" t="n">
        <v>3175.3</v>
      </c>
      <c r="J20" s="18" t="n">
        <v>61626.44</v>
      </c>
      <c r="K20" s="17" t="n">
        <f aca="false">L20+M20</f>
        <v>64801.74</v>
      </c>
      <c r="L20" s="18" t="n">
        <v>3175.3</v>
      </c>
      <c r="M20" s="18" t="n">
        <v>61626.44</v>
      </c>
      <c r="N20" s="19"/>
      <c r="O20" s="19" t="n">
        <f aca="false">SUM(J20-G20)</f>
        <v>-6485.56</v>
      </c>
      <c r="P20" s="22" t="n">
        <v>1653</v>
      </c>
      <c r="Q20" s="23"/>
    </row>
    <row r="21" customFormat="false" ht="13" hidden="false" customHeight="false" outlineLevel="0" collapsed="false">
      <c r="B21" s="14" t="s">
        <v>32</v>
      </c>
      <c r="C21" s="15" t="n">
        <v>90000057</v>
      </c>
      <c r="D21" s="16" t="n">
        <v>85508</v>
      </c>
      <c r="E21" s="17" t="n">
        <f aca="false">F21+G21</f>
        <v>43201.02</v>
      </c>
      <c r="F21" s="17" t="n">
        <v>894</v>
      </c>
      <c r="G21" s="17" t="n">
        <v>42307.02</v>
      </c>
      <c r="H21" s="17" t="n">
        <f aca="false">I21+J21</f>
        <v>43299.23</v>
      </c>
      <c r="I21" s="18" t="n">
        <v>894</v>
      </c>
      <c r="J21" s="18" t="n">
        <v>42405.23</v>
      </c>
      <c r="K21" s="17" t="n">
        <f aca="false">L21+M21</f>
        <v>43165.48</v>
      </c>
      <c r="L21" s="18" t="n">
        <v>894</v>
      </c>
      <c r="M21" s="18" t="n">
        <v>42271.48</v>
      </c>
      <c r="N21" s="19" t="n">
        <f aca="false">SUM(J21-G21)</f>
        <v>98.2100000000064</v>
      </c>
      <c r="O21" s="19"/>
      <c r="P21" s="22" t="n">
        <v>1210</v>
      </c>
      <c r="Q21" s="23"/>
    </row>
    <row r="22" customFormat="false" ht="13" hidden="false" customHeight="false" outlineLevel="0" collapsed="false">
      <c r="B22" s="14" t="s">
        <v>33</v>
      </c>
      <c r="C22" s="15" t="n">
        <v>326100006</v>
      </c>
      <c r="D22" s="16" t="n">
        <v>14459.68</v>
      </c>
      <c r="E22" s="17" t="n">
        <f aca="false">F22+G22</f>
        <v>7355.68</v>
      </c>
      <c r="F22" s="17" t="n">
        <v>251.68</v>
      </c>
      <c r="G22" s="17" t="n">
        <v>7104</v>
      </c>
      <c r="H22" s="17" t="n">
        <f aca="false">I22+J22</f>
        <v>6248.34</v>
      </c>
      <c r="I22" s="18" t="n">
        <v>251.68</v>
      </c>
      <c r="J22" s="18" t="n">
        <v>5996.66</v>
      </c>
      <c r="K22" s="17" t="n">
        <f aca="false">L22+M22</f>
        <v>6248.34</v>
      </c>
      <c r="L22" s="18" t="n">
        <v>251.68</v>
      </c>
      <c r="M22" s="18" t="n">
        <v>5996.66</v>
      </c>
      <c r="N22" s="19"/>
      <c r="O22" s="19" t="n">
        <f aca="false">SUM(J22-G22)</f>
        <v>-1107.34</v>
      </c>
      <c r="P22" s="22" t="n">
        <v>129</v>
      </c>
      <c r="Q22" s="23"/>
    </row>
    <row r="23" customFormat="false" ht="13" hidden="false" customHeight="false" outlineLevel="0" collapsed="false">
      <c r="B23" s="14" t="s">
        <v>34</v>
      </c>
      <c r="C23" s="15" t="n">
        <v>320200002</v>
      </c>
      <c r="D23" s="16" t="n">
        <v>22149.54</v>
      </c>
      <c r="E23" s="17" t="n">
        <f aca="false">F23+G23</f>
        <v>12689.56</v>
      </c>
      <c r="F23" s="17" t="n">
        <v>715.54</v>
      </c>
      <c r="G23" s="17" t="n">
        <v>11974.02</v>
      </c>
      <c r="H23" s="17" t="n">
        <f aca="false">I23+J23</f>
        <v>17873.75</v>
      </c>
      <c r="I23" s="18" t="n">
        <v>715.54</v>
      </c>
      <c r="J23" s="18" t="n">
        <v>17158.21</v>
      </c>
      <c r="K23" s="17" t="n">
        <f aca="false">L23+M23</f>
        <v>12688.57</v>
      </c>
      <c r="L23" s="18" t="n">
        <v>715.54</v>
      </c>
      <c r="M23" s="18" t="n">
        <v>11973.03</v>
      </c>
      <c r="N23" s="19" t="n">
        <f aca="false">SUM(J23-G23)</f>
        <v>5184.19</v>
      </c>
      <c r="O23" s="19"/>
      <c r="P23" s="22" t="n">
        <v>442</v>
      </c>
      <c r="Q23" s="23"/>
    </row>
    <row r="24" customFormat="false" ht="14.25" hidden="false" customHeight="true" outlineLevel="0" collapsed="false">
      <c r="B24" s="14" t="s">
        <v>35</v>
      </c>
      <c r="C24" s="15" t="n">
        <v>110000023</v>
      </c>
      <c r="D24" s="16" t="n">
        <v>25951.76</v>
      </c>
      <c r="E24" s="17" t="n">
        <f aca="false">F24+G24</f>
        <v>13251.78</v>
      </c>
      <c r="F24" s="17" t="n">
        <v>551.76</v>
      </c>
      <c r="G24" s="17" t="n">
        <v>12700.02</v>
      </c>
      <c r="H24" s="17" t="n">
        <f aca="false">I24+J24</f>
        <v>11867.83</v>
      </c>
      <c r="I24" s="18" t="n">
        <v>551.76</v>
      </c>
      <c r="J24" s="18" t="n">
        <v>11316.07</v>
      </c>
      <c r="K24" s="17" t="n">
        <f aca="false">L24+M24</f>
        <v>11867.83</v>
      </c>
      <c r="L24" s="18" t="n">
        <v>551.76</v>
      </c>
      <c r="M24" s="18" t="n">
        <v>11316.07</v>
      </c>
      <c r="N24" s="19"/>
      <c r="O24" s="19" t="n">
        <f aca="false">SUM(J24-G24)</f>
        <v>-1383.95</v>
      </c>
      <c r="P24" s="22" t="n">
        <v>296</v>
      </c>
      <c r="Q24" s="23"/>
    </row>
    <row r="25" customFormat="false" ht="14.25" hidden="false" customHeight="true" outlineLevel="0" collapsed="false">
      <c r="B25" s="14" t="s">
        <v>36</v>
      </c>
      <c r="C25" s="15" t="n">
        <v>400200052</v>
      </c>
      <c r="D25" s="16" t="n">
        <v>70868.4</v>
      </c>
      <c r="E25" s="17" t="n">
        <f aca="false">F25+G25</f>
        <v>36661.88</v>
      </c>
      <c r="F25" s="17" t="n">
        <v>1703.4</v>
      </c>
      <c r="G25" s="17" t="n">
        <v>34958.48</v>
      </c>
      <c r="H25" s="17" t="n">
        <f aca="false">I25+J25</f>
        <v>38995.55</v>
      </c>
      <c r="I25" s="18" t="n">
        <v>1703.4</v>
      </c>
      <c r="J25" s="18" t="n">
        <v>37292.15</v>
      </c>
      <c r="K25" s="17" t="n">
        <f aca="false">L25+M25</f>
        <v>36654.25</v>
      </c>
      <c r="L25" s="18" t="n">
        <v>1703.4</v>
      </c>
      <c r="M25" s="18" t="n">
        <v>34950.85</v>
      </c>
      <c r="N25" s="19" t="n">
        <f aca="false">SUM(J25-G25)</f>
        <v>2333.67</v>
      </c>
      <c r="O25" s="19"/>
      <c r="P25" s="22" t="n">
        <v>958</v>
      </c>
      <c r="Q25" s="23"/>
    </row>
    <row r="26" customFormat="false" ht="13" hidden="false" customHeight="false" outlineLevel="0" collapsed="false">
      <c r="B26" s="14" t="s">
        <v>37</v>
      </c>
      <c r="C26" s="15" t="n">
        <v>400200032</v>
      </c>
      <c r="D26" s="16" t="n">
        <v>14136.5</v>
      </c>
      <c r="E26" s="17" t="n">
        <f aca="false">F26+G26</f>
        <v>7219.48</v>
      </c>
      <c r="F26" s="17" t="n">
        <v>302.5</v>
      </c>
      <c r="G26" s="17" t="n">
        <v>6916.98</v>
      </c>
      <c r="H26" s="17" t="n">
        <f aca="false">I26+J26</f>
        <v>6861.21</v>
      </c>
      <c r="I26" s="18" t="n">
        <v>302.5</v>
      </c>
      <c r="J26" s="18" t="n">
        <v>6558.71</v>
      </c>
      <c r="K26" s="17" t="n">
        <f aca="false">L26+M26</f>
        <v>6861.21</v>
      </c>
      <c r="L26" s="18" t="n">
        <v>302.5</v>
      </c>
      <c r="M26" s="18" t="n">
        <v>6558.71</v>
      </c>
      <c r="N26" s="19"/>
      <c r="O26" s="19" t="n">
        <f aca="false">SUM(J26-G26)</f>
        <v>-358.27</v>
      </c>
      <c r="P26" s="22" t="n">
        <v>126</v>
      </c>
      <c r="Q26" s="23"/>
    </row>
    <row r="27" customFormat="false" ht="15.75" hidden="false" customHeight="true" outlineLevel="0" collapsed="false">
      <c r="B27" s="14" t="s">
        <v>38</v>
      </c>
      <c r="C27" s="15" t="n">
        <v>90000113</v>
      </c>
      <c r="D27" s="16" t="n">
        <v>112796.76</v>
      </c>
      <c r="E27" s="17" t="n">
        <f aca="false">F27+G27</f>
        <v>57442.78</v>
      </c>
      <c r="F27" s="17" t="n">
        <v>1519.76</v>
      </c>
      <c r="G27" s="17" t="n">
        <v>55923.02</v>
      </c>
      <c r="H27" s="17" t="n">
        <f aca="false">I27+J27</f>
        <v>56943.55</v>
      </c>
      <c r="I27" s="18" t="n">
        <v>1519.76</v>
      </c>
      <c r="J27" s="18" t="n">
        <v>55423.79</v>
      </c>
      <c r="K27" s="17" t="n">
        <f aca="false">L27+M27</f>
        <v>56786.11</v>
      </c>
      <c r="L27" s="18" t="n">
        <v>1519.76</v>
      </c>
      <c r="M27" s="18" t="n">
        <v>55266.35</v>
      </c>
      <c r="N27" s="19"/>
      <c r="O27" s="19" t="n">
        <f aca="false">SUM(J27-G27)</f>
        <v>-499.229999999996</v>
      </c>
      <c r="P27" s="22" t="n">
        <v>791</v>
      </c>
      <c r="Q27" s="23"/>
    </row>
    <row r="28" customFormat="false" ht="15.75" hidden="false" customHeight="true" outlineLevel="0" collapsed="false">
      <c r="B28" s="14" t="s">
        <v>39</v>
      </c>
      <c r="C28" s="15" t="n">
        <v>406464501</v>
      </c>
      <c r="D28" s="16" t="n">
        <v>20344.46</v>
      </c>
      <c r="E28" s="17" t="n">
        <f aca="false">F28+G28</f>
        <v>10744.46</v>
      </c>
      <c r="F28" s="17" t="n">
        <v>515.46</v>
      </c>
      <c r="G28" s="17" t="n">
        <v>10229</v>
      </c>
      <c r="H28" s="17" t="n">
        <f aca="false">I28+J28</f>
        <v>11625.56</v>
      </c>
      <c r="I28" s="18" t="n">
        <v>515.46</v>
      </c>
      <c r="J28" s="18" t="n">
        <v>11110.1</v>
      </c>
      <c r="K28" s="17" t="n">
        <f aca="false">L28+M28</f>
        <v>10739.48</v>
      </c>
      <c r="L28" s="18" t="n">
        <v>515.46</v>
      </c>
      <c r="M28" s="18" t="n">
        <v>10224.02</v>
      </c>
      <c r="N28" s="19" t="n">
        <f aca="false">SUM(J28-G28)</f>
        <v>881.1</v>
      </c>
      <c r="O28" s="19"/>
      <c r="P28" s="22" t="n">
        <v>242</v>
      </c>
      <c r="Q28" s="23"/>
    </row>
    <row r="29" customFormat="false" ht="15.75" hidden="false" customHeight="true" outlineLevel="0" collapsed="false">
      <c r="B29" s="14" t="s">
        <v>40</v>
      </c>
      <c r="C29" s="15" t="n">
        <v>90020301</v>
      </c>
      <c r="D29" s="16" t="n">
        <v>34607.78</v>
      </c>
      <c r="E29" s="17" t="n">
        <f aca="false">F29+G29</f>
        <v>17698.8</v>
      </c>
      <c r="F29" s="17" t="n">
        <v>789.78</v>
      </c>
      <c r="G29" s="17" t="n">
        <v>16909.02</v>
      </c>
      <c r="H29" s="17" t="n">
        <f aca="false">I29+J29</f>
        <v>14469.36</v>
      </c>
      <c r="I29" s="18" t="n">
        <v>789.78</v>
      </c>
      <c r="J29" s="18" t="n">
        <v>13679.58</v>
      </c>
      <c r="K29" s="17" t="n">
        <f aca="false">L29+M29</f>
        <v>14469.36</v>
      </c>
      <c r="L29" s="18" t="n">
        <v>789.78</v>
      </c>
      <c r="M29" s="18" t="n">
        <v>13679.58</v>
      </c>
      <c r="N29" s="19"/>
      <c r="O29" s="19" t="n">
        <f aca="false">SUM(J29-G29)</f>
        <v>-3229.44</v>
      </c>
      <c r="P29" s="22" t="n">
        <v>380</v>
      </c>
      <c r="Q29" s="23"/>
    </row>
    <row r="30" customFormat="false" ht="13" hidden="false" customHeight="false" outlineLevel="0" collapsed="false">
      <c r="B30" s="14" t="s">
        <v>41</v>
      </c>
      <c r="C30" s="15" t="n">
        <v>90024101</v>
      </c>
      <c r="D30" s="16" t="n">
        <v>56989.24</v>
      </c>
      <c r="E30" s="17" t="n">
        <f aca="false">F30+G30</f>
        <v>28854.72</v>
      </c>
      <c r="F30" s="17" t="n">
        <v>720.24</v>
      </c>
      <c r="G30" s="17" t="n">
        <v>28134.48</v>
      </c>
      <c r="H30" s="17" t="n">
        <f aca="false">I30+J30</f>
        <v>23852.82</v>
      </c>
      <c r="I30" s="18" t="n">
        <v>720.24</v>
      </c>
      <c r="J30" s="18" t="n">
        <v>23132.58</v>
      </c>
      <c r="K30" s="17" t="n">
        <f aca="false">L30+M30</f>
        <v>23787.55</v>
      </c>
      <c r="L30" s="18" t="n">
        <v>720.24</v>
      </c>
      <c r="M30" s="18" t="n">
        <v>23067.31</v>
      </c>
      <c r="N30" s="19"/>
      <c r="O30" s="19" t="n">
        <f aca="false">SUM(J30-G30)</f>
        <v>-5001.9</v>
      </c>
      <c r="P30" s="22" t="n">
        <v>443</v>
      </c>
      <c r="Q30" s="23"/>
    </row>
    <row r="31" customFormat="false" ht="15" hidden="false" customHeight="true" outlineLevel="0" collapsed="false">
      <c r="B31" s="25" t="s">
        <v>42</v>
      </c>
      <c r="C31" s="15" t="n">
        <v>110000048</v>
      </c>
      <c r="D31" s="16" t="n">
        <v>34804.1</v>
      </c>
      <c r="E31" s="17" t="n">
        <f aca="false">F31+G31</f>
        <v>17900.08</v>
      </c>
      <c r="F31" s="17" t="n">
        <v>996.1</v>
      </c>
      <c r="G31" s="17" t="n">
        <v>16903.98</v>
      </c>
      <c r="H31" s="17" t="n">
        <f aca="false">I31+J31</f>
        <v>21935.57</v>
      </c>
      <c r="I31" s="18" t="n">
        <v>996.1</v>
      </c>
      <c r="J31" s="18" t="n">
        <v>20939.47</v>
      </c>
      <c r="K31" s="17" t="n">
        <f aca="false">L31+M31</f>
        <v>17898.69</v>
      </c>
      <c r="L31" s="18" t="n">
        <v>996.1</v>
      </c>
      <c r="M31" s="18" t="n">
        <v>16902.59</v>
      </c>
      <c r="N31" s="19" t="n">
        <f aca="false">SUM(J31-G31)</f>
        <v>4035.49</v>
      </c>
      <c r="O31" s="19"/>
      <c r="P31" s="22" t="n">
        <v>543</v>
      </c>
      <c r="Q31" s="23"/>
    </row>
    <row r="32" customFormat="false" ht="15" hidden="false" customHeight="true" outlineLevel="0" collapsed="false">
      <c r="B32" s="14" t="s">
        <v>43</v>
      </c>
      <c r="C32" s="15" t="n">
        <v>320200037</v>
      </c>
      <c r="D32" s="16" t="n">
        <v>7782.44</v>
      </c>
      <c r="E32" s="17" t="n">
        <f aca="false">F32+G32</f>
        <v>3990.44</v>
      </c>
      <c r="F32" s="17" t="n">
        <v>198.44</v>
      </c>
      <c r="G32" s="17" t="n">
        <v>3792</v>
      </c>
      <c r="H32" s="17" t="n">
        <f aca="false">I32+J32</f>
        <v>3395.95</v>
      </c>
      <c r="I32" s="18" t="n">
        <v>198.44</v>
      </c>
      <c r="J32" s="18" t="n">
        <v>3197.51</v>
      </c>
      <c r="K32" s="17" t="n">
        <f aca="false">L32+M32</f>
        <v>3395.95</v>
      </c>
      <c r="L32" s="18" t="n">
        <v>198.44</v>
      </c>
      <c r="M32" s="18" t="n">
        <v>3197.51</v>
      </c>
      <c r="N32" s="19"/>
      <c r="O32" s="19" t="n">
        <f aca="false">SUM(J32-G32)</f>
        <v>-594.49</v>
      </c>
      <c r="P32" s="22" t="n">
        <v>111</v>
      </c>
      <c r="Q32" s="23"/>
    </row>
    <row r="33" customFormat="false" ht="13" hidden="false" customHeight="false" outlineLevel="0" collapsed="false">
      <c r="B33" s="14" t="s">
        <v>44</v>
      </c>
      <c r="C33" s="15" t="n">
        <v>110000003</v>
      </c>
      <c r="D33" s="16" t="n">
        <v>19520.58</v>
      </c>
      <c r="E33" s="17" t="n">
        <f aca="false">F33+G33</f>
        <v>9940.6</v>
      </c>
      <c r="F33" s="17" t="n">
        <v>360.58</v>
      </c>
      <c r="G33" s="17" t="n">
        <v>9580.02</v>
      </c>
      <c r="H33" s="17" t="n">
        <f aca="false">I33+J33</f>
        <v>7865.17</v>
      </c>
      <c r="I33" s="18" t="n">
        <v>360.58</v>
      </c>
      <c r="J33" s="18" t="n">
        <v>7504.59</v>
      </c>
      <c r="K33" s="17" t="n">
        <f aca="false">L33+M33</f>
        <v>7865.17</v>
      </c>
      <c r="L33" s="18" t="n">
        <v>360.58</v>
      </c>
      <c r="M33" s="18" t="n">
        <v>7504.59</v>
      </c>
      <c r="N33" s="19"/>
      <c r="O33" s="19" t="n">
        <f aca="false">SUM(J33-G33)</f>
        <v>-2075.43</v>
      </c>
      <c r="P33" s="22" t="n">
        <v>168</v>
      </c>
      <c r="Q33" s="23"/>
    </row>
    <row r="34" customFormat="false" ht="13.5" hidden="false" customHeight="true" outlineLevel="0" collapsed="false">
      <c r="B34" s="14" t="s">
        <v>45</v>
      </c>
      <c r="C34" s="15" t="n">
        <v>460200038</v>
      </c>
      <c r="D34" s="16" t="n">
        <v>10193</v>
      </c>
      <c r="E34" s="17" t="n">
        <f aca="false">F34+G34</f>
        <v>5096.52</v>
      </c>
      <c r="F34" s="17"/>
      <c r="G34" s="17" t="n">
        <v>5096.52</v>
      </c>
      <c r="H34" s="17" t="n">
        <f aca="false">I34+J34</f>
        <v>4540.29</v>
      </c>
      <c r="I34" s="18"/>
      <c r="J34" s="18" t="n">
        <v>4540.29</v>
      </c>
      <c r="K34" s="17" t="n">
        <f aca="false">L34+M34</f>
        <v>4540.29</v>
      </c>
      <c r="L34" s="18"/>
      <c r="M34" s="18" t="n">
        <v>4540.29</v>
      </c>
      <c r="N34" s="19"/>
      <c r="O34" s="19" t="n">
        <f aca="false">SUM(J34-G34)</f>
        <v>-556.230000000001</v>
      </c>
      <c r="P34" s="22" t="n">
        <v>104</v>
      </c>
      <c r="Q34" s="23"/>
    </row>
    <row r="35" customFormat="false" ht="12.75" hidden="false" customHeight="true" outlineLevel="0" collapsed="false">
      <c r="B35" s="14" t="s">
        <v>46</v>
      </c>
      <c r="C35" s="15" t="n">
        <v>540200007</v>
      </c>
      <c r="D35" s="16" t="n">
        <v>31534.62</v>
      </c>
      <c r="E35" s="17" t="n">
        <f aca="false">F35+G35</f>
        <v>16143.64</v>
      </c>
      <c r="F35" s="17" t="n">
        <v>752.62</v>
      </c>
      <c r="G35" s="17" t="n">
        <v>15391.02</v>
      </c>
      <c r="H35" s="17" t="n">
        <f aca="false">I35+J35</f>
        <v>16109.6</v>
      </c>
      <c r="I35" s="18" t="n">
        <v>752.62</v>
      </c>
      <c r="J35" s="18" t="n">
        <v>15356.98</v>
      </c>
      <c r="K35" s="17" t="n">
        <f aca="false">L35+M35</f>
        <v>16109.6</v>
      </c>
      <c r="L35" s="18" t="n">
        <v>752.62</v>
      </c>
      <c r="M35" s="18" t="n">
        <v>15356.98</v>
      </c>
      <c r="N35" s="19"/>
      <c r="O35" s="19" t="n">
        <f aca="false">SUM(J35-G35)</f>
        <v>-34.0400000000009</v>
      </c>
      <c r="P35" s="22" t="n">
        <v>386</v>
      </c>
      <c r="Q35" s="23"/>
    </row>
    <row r="36" customFormat="false" ht="13" hidden="false" customHeight="false" outlineLevel="0" collapsed="false">
      <c r="B36" s="24" t="s">
        <v>47</v>
      </c>
      <c r="C36" s="15" t="n">
        <v>90024001</v>
      </c>
      <c r="D36" s="16" t="n">
        <v>49402</v>
      </c>
      <c r="E36" s="17" t="n">
        <f aca="false">F36+G36</f>
        <v>25002.02</v>
      </c>
      <c r="F36" s="17" t="n">
        <v>602</v>
      </c>
      <c r="G36" s="17" t="n">
        <v>24400.02</v>
      </c>
      <c r="H36" s="17" t="n">
        <f aca="false">I36+J36</f>
        <v>24407.76</v>
      </c>
      <c r="I36" s="18" t="n">
        <v>602</v>
      </c>
      <c r="J36" s="18" t="n">
        <v>23805.76</v>
      </c>
      <c r="K36" s="17" t="n">
        <f aca="false">L36+M36</f>
        <v>24407.76</v>
      </c>
      <c r="L36" s="18" t="n">
        <v>602</v>
      </c>
      <c r="M36" s="18" t="n">
        <v>23805.76</v>
      </c>
      <c r="N36" s="19"/>
      <c r="O36" s="19" t="n">
        <f aca="false">SUM(J36-G36)</f>
        <v>-594.260000000002</v>
      </c>
      <c r="P36" s="22" t="n">
        <v>778</v>
      </c>
      <c r="Q36" s="23"/>
    </row>
    <row r="37" customFormat="false" ht="13" hidden="false" customHeight="false" outlineLevel="0" collapsed="false">
      <c r="B37" s="14" t="s">
        <v>48</v>
      </c>
      <c r="C37" s="15" t="n">
        <v>28000001</v>
      </c>
      <c r="D37" s="16" t="n">
        <v>38440.38</v>
      </c>
      <c r="E37" s="17" t="n">
        <f aca="false">F37+G37</f>
        <v>19537.9</v>
      </c>
      <c r="F37" s="17" t="n">
        <v>635.38</v>
      </c>
      <c r="G37" s="17" t="n">
        <v>18902.52</v>
      </c>
      <c r="H37" s="17" t="n">
        <f aca="false">I37+J37</f>
        <v>22584.44</v>
      </c>
      <c r="I37" s="18" t="n">
        <v>635.38</v>
      </c>
      <c r="J37" s="18" t="n">
        <v>21949.06</v>
      </c>
      <c r="K37" s="17" t="n">
        <f aca="false">L37+M37</f>
        <v>19537.19</v>
      </c>
      <c r="L37" s="18" t="n">
        <v>635.38</v>
      </c>
      <c r="M37" s="18" t="n">
        <v>18901.81</v>
      </c>
      <c r="N37" s="19" t="n">
        <f aca="false">SUM(J37-G37)</f>
        <v>3046.54</v>
      </c>
      <c r="O37" s="19"/>
      <c r="P37" s="22" t="n">
        <v>688</v>
      </c>
      <c r="Q37" s="23" t="n">
        <v>129</v>
      </c>
    </row>
    <row r="38" customFormat="false" ht="13" hidden="false" customHeight="false" outlineLevel="0" collapsed="false">
      <c r="B38" s="14" t="s">
        <v>49</v>
      </c>
      <c r="C38" s="15" t="n">
        <v>740200008</v>
      </c>
      <c r="D38" s="16" t="n">
        <v>65750.36</v>
      </c>
      <c r="E38" s="17" t="n">
        <f aca="false">F38+G38</f>
        <v>33598.84</v>
      </c>
      <c r="F38" s="17" t="n">
        <v>1447.36</v>
      </c>
      <c r="G38" s="17" t="n">
        <v>32151.48</v>
      </c>
      <c r="H38" s="17" t="n">
        <f aca="false">I38+J38</f>
        <v>26213.23</v>
      </c>
      <c r="I38" s="18" t="n">
        <v>1447.36</v>
      </c>
      <c r="J38" s="18" t="n">
        <v>24765.87</v>
      </c>
      <c r="K38" s="17" t="n">
        <f aca="false">L38+M38</f>
        <v>26213.23</v>
      </c>
      <c r="L38" s="18" t="n">
        <v>1447.36</v>
      </c>
      <c r="M38" s="18" t="n">
        <v>24765.87</v>
      </c>
      <c r="N38" s="19"/>
      <c r="O38" s="19" t="n">
        <f aca="false">SUM(J38-G38)</f>
        <v>-7385.61</v>
      </c>
      <c r="P38" s="22" t="n">
        <v>739</v>
      </c>
      <c r="Q38" s="23"/>
    </row>
    <row r="39" customFormat="false" ht="13" hidden="false" customHeight="false" outlineLevel="0" collapsed="false">
      <c r="B39" s="14" t="s">
        <v>50</v>
      </c>
      <c r="C39" s="15" t="n">
        <v>740200001</v>
      </c>
      <c r="D39" s="16" t="n">
        <v>28391</v>
      </c>
      <c r="E39" s="17" t="n">
        <f aca="false">F39+G39</f>
        <v>14676.5</v>
      </c>
      <c r="F39" s="17" t="n">
        <v>962</v>
      </c>
      <c r="G39" s="17" t="n">
        <v>13714.5</v>
      </c>
      <c r="H39" s="17" t="n">
        <f aca="false">I39+J39</f>
        <v>12189.39</v>
      </c>
      <c r="I39" s="18" t="n">
        <v>962</v>
      </c>
      <c r="J39" s="18" t="n">
        <v>11227.39</v>
      </c>
      <c r="K39" s="17" t="n">
        <f aca="false">L39+M39</f>
        <v>12189.39</v>
      </c>
      <c r="L39" s="18" t="n">
        <v>962</v>
      </c>
      <c r="M39" s="18" t="n">
        <v>11227.39</v>
      </c>
      <c r="N39" s="19"/>
      <c r="O39" s="19" t="n">
        <f aca="false">SUM(J39-G39)</f>
        <v>-2487.11</v>
      </c>
      <c r="P39" s="22" t="n">
        <v>378</v>
      </c>
      <c r="Q39" s="23"/>
    </row>
    <row r="40" customFormat="false" ht="12.75" hidden="false" customHeight="true" outlineLevel="0" collapsed="false">
      <c r="B40" s="14" t="s">
        <v>51</v>
      </c>
      <c r="C40" s="15" t="n">
        <v>740600007</v>
      </c>
      <c r="D40" s="16" t="n">
        <v>12437.78</v>
      </c>
      <c r="E40" s="17" t="n">
        <f aca="false">F40+G40</f>
        <v>6411.76</v>
      </c>
      <c r="F40" s="17" t="n">
        <v>385.78</v>
      </c>
      <c r="G40" s="17" t="n">
        <v>6025.98</v>
      </c>
      <c r="H40" s="17" t="n">
        <f aca="false">I40+J40</f>
        <v>7641.28</v>
      </c>
      <c r="I40" s="18" t="n">
        <v>385.78</v>
      </c>
      <c r="J40" s="18" t="n">
        <v>7255.5</v>
      </c>
      <c r="K40" s="17" t="n">
        <f aca="false">L40+M40</f>
        <v>6409.04</v>
      </c>
      <c r="L40" s="18" t="n">
        <v>385.78</v>
      </c>
      <c r="M40" s="18" t="n">
        <v>6023.26</v>
      </c>
      <c r="N40" s="19" t="n">
        <f aca="false">SUM(J40-G40)</f>
        <v>1229.52</v>
      </c>
      <c r="O40" s="19"/>
      <c r="P40" s="22" t="n">
        <v>189</v>
      </c>
      <c r="Q40" s="23"/>
    </row>
    <row r="41" customFormat="false" ht="13.5" hidden="false" customHeight="true" outlineLevel="0" collapsed="false">
      <c r="B41" s="14" t="s">
        <v>52</v>
      </c>
      <c r="C41" s="15" t="n">
        <v>540200004</v>
      </c>
      <c r="D41" s="16" t="n">
        <v>35128.72</v>
      </c>
      <c r="E41" s="17" t="n">
        <f aca="false">F41+G41</f>
        <v>17886.22</v>
      </c>
      <c r="F41" s="17" t="n">
        <v>643.72</v>
      </c>
      <c r="G41" s="17" t="n">
        <v>17242.5</v>
      </c>
      <c r="H41" s="17" t="n">
        <f aca="false">I41+J41</f>
        <v>18822.94</v>
      </c>
      <c r="I41" s="18" t="n">
        <v>643.72</v>
      </c>
      <c r="J41" s="18" t="n">
        <v>18179.22</v>
      </c>
      <c r="K41" s="17" t="n">
        <f aca="false">L41+M41</f>
        <v>17881.04</v>
      </c>
      <c r="L41" s="18" t="n">
        <v>643.72</v>
      </c>
      <c r="M41" s="18" t="n">
        <v>17237.32</v>
      </c>
      <c r="N41" s="19" t="n">
        <f aca="false">SUM(J41-G41)</f>
        <v>936.720000000001</v>
      </c>
      <c r="O41" s="19"/>
      <c r="P41" s="22" t="n">
        <v>321</v>
      </c>
      <c r="Q41" s="23" t="n">
        <v>87</v>
      </c>
    </row>
    <row r="42" customFormat="false" ht="14.25" hidden="false" customHeight="true" outlineLevel="0" collapsed="false">
      <c r="B42" s="14" t="s">
        <v>53</v>
      </c>
      <c r="C42" s="15" t="n">
        <v>460200002</v>
      </c>
      <c r="D42" s="16" t="n">
        <v>53754.72</v>
      </c>
      <c r="E42" s="17" t="n">
        <f aca="false">F42+G42</f>
        <v>22763.97</v>
      </c>
      <c r="F42" s="17" t="n">
        <v>627.72</v>
      </c>
      <c r="G42" s="17" t="n">
        <v>22136.25</v>
      </c>
      <c r="H42" s="17" t="n">
        <f aca="false">I42+J42</f>
        <v>17253.34</v>
      </c>
      <c r="I42" s="18" t="n">
        <v>627.72</v>
      </c>
      <c r="J42" s="18" t="n">
        <v>16625.62</v>
      </c>
      <c r="K42" s="17" t="n">
        <f aca="false">L42+M42</f>
        <v>17253.34</v>
      </c>
      <c r="L42" s="18" t="n">
        <v>627.72</v>
      </c>
      <c r="M42" s="18" t="n">
        <v>16625.62</v>
      </c>
      <c r="N42" s="19"/>
      <c r="O42" s="19" t="n">
        <f aca="false">SUM(J42-G42)</f>
        <v>-5510.63</v>
      </c>
      <c r="P42" s="22" t="n">
        <v>551</v>
      </c>
      <c r="Q42" s="23" t="n">
        <v>102</v>
      </c>
    </row>
    <row r="43" customFormat="false" ht="15.75" hidden="false" customHeight="true" outlineLevel="0" collapsed="false">
      <c r="B43" s="14" t="s">
        <v>54</v>
      </c>
      <c r="C43" s="15" t="n">
        <v>328277201</v>
      </c>
      <c r="D43" s="16" t="n">
        <v>19321.24</v>
      </c>
      <c r="E43" s="17" t="n">
        <f aca="false">F43+G43</f>
        <v>9899.74</v>
      </c>
      <c r="F43" s="17" t="n">
        <v>478.24</v>
      </c>
      <c r="G43" s="17" t="n">
        <v>9421.5</v>
      </c>
      <c r="H43" s="17" t="n">
        <f aca="false">I43+J43</f>
        <v>9065.83</v>
      </c>
      <c r="I43" s="18" t="n">
        <v>478.24</v>
      </c>
      <c r="J43" s="18" t="n">
        <v>8587.59</v>
      </c>
      <c r="K43" s="17" t="n">
        <f aca="false">L43+M43</f>
        <v>9065.83</v>
      </c>
      <c r="L43" s="18" t="n">
        <v>478.24</v>
      </c>
      <c r="M43" s="18" t="n">
        <v>8587.59</v>
      </c>
      <c r="N43" s="19"/>
      <c r="O43" s="19" t="n">
        <f aca="false">SUM(J43-G43)</f>
        <v>-833.91</v>
      </c>
      <c r="P43" s="22" t="n">
        <v>260</v>
      </c>
      <c r="Q43" s="23"/>
    </row>
    <row r="44" customFormat="false" ht="13" hidden="false" customHeight="false" outlineLevel="0" collapsed="false">
      <c r="B44" s="14" t="s">
        <v>55</v>
      </c>
      <c r="C44" s="15" t="n">
        <v>320200041</v>
      </c>
      <c r="D44" s="16" t="n">
        <v>83078.56</v>
      </c>
      <c r="E44" s="17" t="n">
        <f aca="false">F44+G44</f>
        <v>41839.58</v>
      </c>
      <c r="F44" s="17" t="n">
        <v>600.56</v>
      </c>
      <c r="G44" s="17" t="n">
        <v>41239.02</v>
      </c>
      <c r="H44" s="17" t="n">
        <f aca="false">I44+J44</f>
        <v>20652.02</v>
      </c>
      <c r="I44" s="18" t="n">
        <v>600.56</v>
      </c>
      <c r="J44" s="18" t="n">
        <v>20051.46</v>
      </c>
      <c r="K44" s="17" t="n">
        <f aca="false">L44+M44</f>
        <v>20652.02</v>
      </c>
      <c r="L44" s="18" t="n">
        <v>600.56</v>
      </c>
      <c r="M44" s="18" t="n">
        <v>20051.46</v>
      </c>
      <c r="N44" s="19"/>
      <c r="O44" s="19" t="n">
        <f aca="false">SUM(J44-G44)</f>
        <v>-21187.56</v>
      </c>
      <c r="P44" s="22" t="n">
        <v>561</v>
      </c>
      <c r="Q44" s="23"/>
    </row>
    <row r="45" customFormat="false" ht="13" hidden="false" customHeight="false" outlineLevel="0" collapsed="false">
      <c r="B45" s="14" t="s">
        <v>56</v>
      </c>
      <c r="C45" s="15" t="n">
        <v>460800005</v>
      </c>
      <c r="D45" s="16" t="n">
        <v>50494.94</v>
      </c>
      <c r="E45" s="17" t="n">
        <f aca="false">F45+G45</f>
        <v>25739.92</v>
      </c>
      <c r="F45" s="17" t="n">
        <v>984.94</v>
      </c>
      <c r="G45" s="17" t="n">
        <v>24754.98</v>
      </c>
      <c r="H45" s="17" t="n">
        <f aca="false">I45+J45</f>
        <v>24579.46</v>
      </c>
      <c r="I45" s="18" t="n">
        <v>984.94</v>
      </c>
      <c r="J45" s="18" t="n">
        <v>23594.52</v>
      </c>
      <c r="K45" s="17" t="n">
        <f aca="false">L45+M45</f>
        <v>24579.46</v>
      </c>
      <c r="L45" s="18" t="n">
        <v>984.94</v>
      </c>
      <c r="M45" s="18" t="n">
        <v>23594.52</v>
      </c>
      <c r="N45" s="19"/>
      <c r="O45" s="19" t="n">
        <f aca="false">SUM(J45-G45)</f>
        <v>-1160.46</v>
      </c>
      <c r="P45" s="22" t="n">
        <v>441</v>
      </c>
      <c r="Q45" s="23"/>
    </row>
    <row r="46" customFormat="false" ht="13" hidden="false" customHeight="false" outlineLevel="0" collapsed="false">
      <c r="B46" s="14" t="s">
        <v>57</v>
      </c>
      <c r="C46" s="15" t="n">
        <v>20000002</v>
      </c>
      <c r="D46" s="16" t="n">
        <v>15701.34</v>
      </c>
      <c r="E46" s="17" t="n">
        <f aca="false">F46+G46</f>
        <v>7953.84</v>
      </c>
      <c r="F46" s="17" t="n">
        <v>206.34</v>
      </c>
      <c r="G46" s="17" t="n">
        <v>7747.5</v>
      </c>
      <c r="H46" s="17" t="n">
        <f aca="false">I46+J46</f>
        <v>7182.59</v>
      </c>
      <c r="I46" s="18" t="n">
        <v>206.34</v>
      </c>
      <c r="J46" s="18" t="n">
        <v>6976.25</v>
      </c>
      <c r="K46" s="17" t="n">
        <f aca="false">L46+M46</f>
        <v>7182.59</v>
      </c>
      <c r="L46" s="18" t="n">
        <v>206.34</v>
      </c>
      <c r="M46" s="18" t="n">
        <v>6976.25</v>
      </c>
      <c r="N46" s="19"/>
      <c r="O46" s="19" t="n">
        <f aca="false">SUM(J46-G46)</f>
        <v>-771.25</v>
      </c>
      <c r="P46" s="22" t="n">
        <v>200</v>
      </c>
      <c r="Q46" s="23"/>
    </row>
    <row r="47" customFormat="false" ht="13" hidden="false" customHeight="false" outlineLevel="0" collapsed="false">
      <c r="B47" s="14" t="s">
        <v>58</v>
      </c>
      <c r="C47" s="15" t="n">
        <v>320200009</v>
      </c>
      <c r="D47" s="16" t="n">
        <v>17069.86</v>
      </c>
      <c r="E47" s="17" t="n">
        <f aca="false">F47+G47</f>
        <v>8695.88</v>
      </c>
      <c r="F47" s="17" t="n">
        <v>321.86</v>
      </c>
      <c r="G47" s="17" t="n">
        <v>8374.02</v>
      </c>
      <c r="H47" s="17" t="n">
        <f aca="false">I47+J47</f>
        <v>9215.01</v>
      </c>
      <c r="I47" s="18" t="n">
        <v>321.86</v>
      </c>
      <c r="J47" s="18" t="n">
        <v>8893.15</v>
      </c>
      <c r="K47" s="17" t="n">
        <f aca="false">L47+M47</f>
        <v>8676.94</v>
      </c>
      <c r="L47" s="18" t="n">
        <v>321.86</v>
      </c>
      <c r="M47" s="18" t="n">
        <v>8355.08</v>
      </c>
      <c r="N47" s="19" t="n">
        <f aca="false">SUM(J47-G47)</f>
        <v>519.129999999999</v>
      </c>
      <c r="O47" s="19"/>
      <c r="P47" s="22" t="n">
        <v>170</v>
      </c>
      <c r="Q47" s="23"/>
    </row>
    <row r="48" customFormat="false" ht="13" hidden="false" customHeight="false" outlineLevel="0" collapsed="false">
      <c r="B48" s="14" t="s">
        <v>59</v>
      </c>
      <c r="C48" s="15" t="n">
        <v>460800012</v>
      </c>
      <c r="D48" s="16" t="n">
        <v>9636</v>
      </c>
      <c r="E48" s="17" t="n">
        <f aca="false">F48+G48</f>
        <v>4818</v>
      </c>
      <c r="F48" s="17"/>
      <c r="G48" s="17" t="n">
        <v>4818</v>
      </c>
      <c r="H48" s="17" t="n">
        <f aca="false">I48+J48</f>
        <v>6073.83</v>
      </c>
      <c r="I48" s="18"/>
      <c r="J48" s="18" t="n">
        <v>6073.83</v>
      </c>
      <c r="K48" s="17" t="n">
        <f aca="false">L48+M48</f>
        <v>4815.28</v>
      </c>
      <c r="L48" s="18"/>
      <c r="M48" s="18" t="n">
        <v>4815.28</v>
      </c>
      <c r="N48" s="19" t="n">
        <f aca="false">SUM(J48-G48)</f>
        <v>1255.83</v>
      </c>
      <c r="O48" s="19"/>
      <c r="P48" s="22" t="n">
        <v>174</v>
      </c>
      <c r="Q48" s="23"/>
    </row>
    <row r="49" customFormat="false" ht="13" hidden="false" customHeight="false" outlineLevel="0" collapsed="false">
      <c r="B49" s="14" t="s">
        <v>60</v>
      </c>
      <c r="C49" s="15" t="n">
        <v>90000016</v>
      </c>
      <c r="D49" s="16" t="n">
        <v>73462.12</v>
      </c>
      <c r="E49" s="17" t="n">
        <f aca="false">F49+G49</f>
        <v>37350.14</v>
      </c>
      <c r="F49" s="17" t="n">
        <v>1238.12</v>
      </c>
      <c r="G49" s="17" t="n">
        <v>36112.02</v>
      </c>
      <c r="H49" s="17" t="n">
        <f aca="false">I49+J49</f>
        <v>36273.01</v>
      </c>
      <c r="I49" s="18" t="n">
        <v>1238.12</v>
      </c>
      <c r="J49" s="18" t="n">
        <v>35034.89</v>
      </c>
      <c r="K49" s="17" t="n">
        <f aca="false">L49+M49</f>
        <v>36273.01</v>
      </c>
      <c r="L49" s="18" t="n">
        <v>1238.12</v>
      </c>
      <c r="M49" s="18" t="n">
        <v>35034.89</v>
      </c>
      <c r="N49" s="19"/>
      <c r="O49" s="19" t="n">
        <f aca="false">SUM(J49-G49)</f>
        <v>-1077.13</v>
      </c>
      <c r="P49" s="22" t="n">
        <v>797</v>
      </c>
      <c r="Q49" s="23"/>
    </row>
    <row r="50" customFormat="false" ht="13" hidden="false" customHeight="false" outlineLevel="0" collapsed="false">
      <c r="B50" s="14" t="s">
        <v>61</v>
      </c>
      <c r="C50" s="15" t="n">
        <v>740200016</v>
      </c>
      <c r="D50" s="16" t="n">
        <v>165419.34</v>
      </c>
      <c r="E50" s="17" t="n">
        <f aca="false">F50+G50</f>
        <v>84619.36</v>
      </c>
      <c r="F50" s="17" t="n">
        <v>3819.34</v>
      </c>
      <c r="G50" s="17" t="n">
        <v>80800.02</v>
      </c>
      <c r="H50" s="17" t="n">
        <f aca="false">I50+J50</f>
        <v>85629.93</v>
      </c>
      <c r="I50" s="18" t="n">
        <v>3819.34</v>
      </c>
      <c r="J50" s="18" t="n">
        <v>81810.59</v>
      </c>
      <c r="K50" s="17" t="n">
        <f aca="false">L50+M50</f>
        <v>84610.84</v>
      </c>
      <c r="L50" s="18" t="n">
        <v>3819.34</v>
      </c>
      <c r="M50" s="18" t="n">
        <v>80791.5</v>
      </c>
      <c r="N50" s="19" t="n">
        <f aca="false">SUM(J50-G50)</f>
        <v>1010.56999999999</v>
      </c>
      <c r="O50" s="19"/>
      <c r="P50" s="22" t="n">
        <v>1874</v>
      </c>
      <c r="Q50" s="23"/>
    </row>
    <row r="51" customFormat="false" ht="13" hidden="false" customHeight="false" outlineLevel="0" collapsed="false">
      <c r="B51" s="14" t="s">
        <v>62</v>
      </c>
      <c r="C51" s="15" t="n">
        <v>460200040</v>
      </c>
      <c r="D51" s="16" t="n">
        <v>17654.08</v>
      </c>
      <c r="E51" s="17" t="n">
        <f aca="false">F51+G51</f>
        <v>9037.56</v>
      </c>
      <c r="F51" s="17" t="n">
        <v>421.08</v>
      </c>
      <c r="G51" s="17" t="n">
        <v>8616.48</v>
      </c>
      <c r="H51" s="17" t="n">
        <f aca="false">I51+J51</f>
        <v>9502.81</v>
      </c>
      <c r="I51" s="18" t="n">
        <v>421.08</v>
      </c>
      <c r="J51" s="18" t="n">
        <v>9081.73</v>
      </c>
      <c r="K51" s="17" t="n">
        <f aca="false">L51+M51</f>
        <v>9025.66</v>
      </c>
      <c r="L51" s="18" t="n">
        <v>421.08</v>
      </c>
      <c r="M51" s="18" t="n">
        <v>8604.58</v>
      </c>
      <c r="N51" s="19" t="n">
        <f aca="false">SUM(J51-G51)</f>
        <v>465.25</v>
      </c>
      <c r="O51" s="19"/>
      <c r="P51" s="22" t="n">
        <v>212</v>
      </c>
      <c r="Q51" s="23"/>
    </row>
    <row r="52" customFormat="false" ht="13" hidden="false" customHeight="false" outlineLevel="0" collapsed="false">
      <c r="B52" s="14" t="s">
        <v>63</v>
      </c>
      <c r="C52" s="15" t="n">
        <v>741000006</v>
      </c>
      <c r="D52" s="16" t="n">
        <v>6392.1</v>
      </c>
      <c r="E52" s="17" t="n">
        <f aca="false">F52+G52</f>
        <v>3262.58</v>
      </c>
      <c r="F52" s="17" t="n">
        <v>133.1</v>
      </c>
      <c r="G52" s="17" t="n">
        <v>3129.48</v>
      </c>
      <c r="H52" s="17" t="n">
        <f aca="false">I52+J52</f>
        <v>3112.56</v>
      </c>
      <c r="I52" s="18" t="n">
        <v>133.1</v>
      </c>
      <c r="J52" s="18" t="n">
        <v>2979.46</v>
      </c>
      <c r="K52" s="17" t="n">
        <f aca="false">L52+M52</f>
        <v>3112.56</v>
      </c>
      <c r="L52" s="18" t="n">
        <v>133.1</v>
      </c>
      <c r="M52" s="18" t="n">
        <v>2979.46</v>
      </c>
      <c r="N52" s="19"/>
      <c r="O52" s="19" t="n">
        <f aca="false">SUM(J52-G52)</f>
        <v>-150.02</v>
      </c>
      <c r="P52" s="22" t="n">
        <v>64</v>
      </c>
      <c r="Q52" s="23"/>
    </row>
    <row r="53" customFormat="false" ht="13" hidden="false" customHeight="false" outlineLevel="0" collapsed="false">
      <c r="B53" s="14" t="s">
        <v>64</v>
      </c>
      <c r="C53" s="15" t="n">
        <v>90077206</v>
      </c>
      <c r="D53" s="16" t="n">
        <v>21719.98</v>
      </c>
      <c r="E53" s="17" t="n">
        <f aca="false">F53+G53</f>
        <v>11089.48</v>
      </c>
      <c r="F53" s="17" t="n">
        <v>458.98</v>
      </c>
      <c r="G53" s="17" t="n">
        <v>10630.5</v>
      </c>
      <c r="H53" s="17" t="n">
        <f aca="false">I53+J53</f>
        <v>10551.03</v>
      </c>
      <c r="I53" s="18" t="n">
        <v>458.98</v>
      </c>
      <c r="J53" s="18" t="n">
        <v>10092.05</v>
      </c>
      <c r="K53" s="17" t="n">
        <f aca="false">L53+M53</f>
        <v>10551.03</v>
      </c>
      <c r="L53" s="18" t="n">
        <v>458.98</v>
      </c>
      <c r="M53" s="18" t="n">
        <v>10092.05</v>
      </c>
      <c r="N53" s="19"/>
      <c r="O53" s="19" t="n">
        <f aca="false">SUM(J53-G53)</f>
        <v>-538.450000000001</v>
      </c>
      <c r="P53" s="22" t="n">
        <v>279</v>
      </c>
      <c r="Q53" s="23"/>
    </row>
    <row r="54" customFormat="false" ht="13" hidden="false" customHeight="false" outlineLevel="0" collapsed="false">
      <c r="B54" s="24" t="s">
        <v>65</v>
      </c>
      <c r="C54" s="15" t="n">
        <v>540200010</v>
      </c>
      <c r="D54" s="16" t="n">
        <v>29104.3</v>
      </c>
      <c r="E54" s="17" t="n">
        <f aca="false">F54+G54</f>
        <v>15241.3</v>
      </c>
      <c r="F54" s="17" t="n">
        <v>641.3</v>
      </c>
      <c r="G54" s="17" t="n">
        <v>14600</v>
      </c>
      <c r="H54" s="17" t="n">
        <f aca="false">I54+J54</f>
        <v>17284.8</v>
      </c>
      <c r="I54" s="18" t="n">
        <v>641.3</v>
      </c>
      <c r="J54" s="18" t="n">
        <v>16643.5</v>
      </c>
      <c r="K54" s="17" t="n">
        <f aca="false">L54+M54</f>
        <v>15238</v>
      </c>
      <c r="L54" s="18" t="n">
        <v>641.3</v>
      </c>
      <c r="M54" s="18" t="n">
        <v>14596.7</v>
      </c>
      <c r="N54" s="19" t="n">
        <f aca="false">SUM(J54-G54)</f>
        <v>2043.5</v>
      </c>
      <c r="O54" s="19"/>
      <c r="P54" s="22" t="n">
        <v>337</v>
      </c>
      <c r="Q54" s="23"/>
    </row>
    <row r="55" customFormat="false" ht="13" hidden="false" customHeight="false" outlineLevel="0" collapsed="false">
      <c r="B55" s="14" t="s">
        <v>66</v>
      </c>
      <c r="C55" s="15" t="n">
        <v>326100005</v>
      </c>
      <c r="D55" s="16" t="n">
        <v>7861.04</v>
      </c>
      <c r="E55" s="17" t="n">
        <f aca="false">F55+G55</f>
        <v>4005.52</v>
      </c>
      <c r="F55" s="17" t="n">
        <v>150.04</v>
      </c>
      <c r="G55" s="17" t="n">
        <v>3855.48</v>
      </c>
      <c r="H55" s="17" t="n">
        <f aca="false">I55+J55</f>
        <v>3287.3</v>
      </c>
      <c r="I55" s="18" t="n">
        <v>150.04</v>
      </c>
      <c r="J55" s="18" t="n">
        <v>3137.26</v>
      </c>
      <c r="K55" s="17" t="n">
        <f aca="false">L55+M55</f>
        <v>3287.3</v>
      </c>
      <c r="L55" s="18" t="n">
        <v>150.04</v>
      </c>
      <c r="M55" s="18" t="n">
        <v>3137.26</v>
      </c>
      <c r="N55" s="19"/>
      <c r="O55" s="19" t="n">
        <f aca="false">SUM(J55-G55)</f>
        <v>-718.22</v>
      </c>
      <c r="P55" s="22" t="n">
        <v>79</v>
      </c>
      <c r="Q55" s="23"/>
    </row>
    <row r="56" customFormat="false" ht="13" hidden="false" customHeight="false" outlineLevel="0" collapsed="false">
      <c r="B56" s="14" t="s">
        <v>67</v>
      </c>
      <c r="C56" s="15" t="n">
        <v>321400001</v>
      </c>
      <c r="D56" s="16" t="n">
        <v>55469.28</v>
      </c>
      <c r="E56" s="17" t="n">
        <f aca="false">F56+G56</f>
        <v>28138.76</v>
      </c>
      <c r="F56" s="17" t="n">
        <v>808.28</v>
      </c>
      <c r="G56" s="17" t="n">
        <v>27330.48</v>
      </c>
      <c r="H56" s="17" t="n">
        <f aca="false">I56+J56</f>
        <v>28363.45</v>
      </c>
      <c r="I56" s="18" t="n">
        <v>808.28</v>
      </c>
      <c r="J56" s="18" t="n">
        <v>27555.17</v>
      </c>
      <c r="K56" s="17" t="n">
        <f aca="false">L56+M56</f>
        <v>28118.39</v>
      </c>
      <c r="L56" s="18" t="n">
        <v>808.28</v>
      </c>
      <c r="M56" s="18" t="n">
        <v>27310.11</v>
      </c>
      <c r="N56" s="19" t="n">
        <f aca="false">SUM(J56-G56)</f>
        <v>224.689999999999</v>
      </c>
      <c r="O56" s="19"/>
      <c r="P56" s="22" t="n">
        <v>398</v>
      </c>
      <c r="Q56" s="23" t="n">
        <v>181</v>
      </c>
    </row>
    <row r="57" customFormat="false" ht="13" hidden="false" customHeight="false" outlineLevel="0" collapsed="false">
      <c r="B57" s="24" t="s">
        <v>68</v>
      </c>
      <c r="C57" s="15" t="n">
        <v>400200025</v>
      </c>
      <c r="D57" s="16" t="n">
        <v>155700.18</v>
      </c>
      <c r="E57" s="17" t="n">
        <f aca="false">F57+G57</f>
        <v>84012.7</v>
      </c>
      <c r="F57" s="17" t="n">
        <v>4312.18</v>
      </c>
      <c r="G57" s="17" t="n">
        <v>79700.52</v>
      </c>
      <c r="H57" s="17" t="n">
        <f aca="false">I57+J57</f>
        <v>93275.71</v>
      </c>
      <c r="I57" s="18" t="n">
        <v>4312.18</v>
      </c>
      <c r="J57" s="18" t="n">
        <v>88963.53</v>
      </c>
      <c r="K57" s="17" t="n">
        <f aca="false">L57+M57</f>
        <v>84010.91</v>
      </c>
      <c r="L57" s="18" t="n">
        <v>4312.18</v>
      </c>
      <c r="M57" s="18" t="n">
        <v>79698.73</v>
      </c>
      <c r="N57" s="19" t="n">
        <f aca="false">SUM(J57-G57)</f>
        <v>9263.01</v>
      </c>
      <c r="O57" s="19"/>
      <c r="P57" s="22" t="n">
        <v>2626</v>
      </c>
      <c r="Q57" s="23" t="n">
        <v>311</v>
      </c>
    </row>
    <row r="58" customFormat="false" ht="13" hidden="false" customHeight="false" outlineLevel="0" collapsed="false">
      <c r="B58" s="14" t="s">
        <v>69</v>
      </c>
      <c r="C58" s="15" t="n">
        <v>90077202</v>
      </c>
      <c r="D58" s="16" t="n">
        <v>32495.32</v>
      </c>
      <c r="E58" s="17" t="n">
        <f aca="false">F58+G58</f>
        <v>16593.3</v>
      </c>
      <c r="F58" s="17" t="n">
        <v>691.32</v>
      </c>
      <c r="G58" s="17" t="n">
        <v>15901.98</v>
      </c>
      <c r="H58" s="17" t="n">
        <f aca="false">I58+J58</f>
        <v>17573.53</v>
      </c>
      <c r="I58" s="18" t="n">
        <v>691.32</v>
      </c>
      <c r="J58" s="18" t="n">
        <v>16882.21</v>
      </c>
      <c r="K58" s="17" t="n">
        <f aca="false">L58+M58</f>
        <v>16591.65</v>
      </c>
      <c r="L58" s="18" t="n">
        <v>691.32</v>
      </c>
      <c r="M58" s="18" t="n">
        <v>15900.33</v>
      </c>
      <c r="N58" s="19" t="n">
        <f aca="false">SUM(J58-G58)</f>
        <v>980.23</v>
      </c>
      <c r="O58" s="19"/>
      <c r="P58" s="22" t="n">
        <v>495</v>
      </c>
      <c r="Q58" s="23"/>
    </row>
    <row r="59" customFormat="false" ht="13" hidden="false" customHeight="false" outlineLevel="0" collapsed="false">
      <c r="B59" s="14" t="s">
        <v>70</v>
      </c>
      <c r="C59" s="15" t="n">
        <v>460200039</v>
      </c>
      <c r="D59" s="16" t="n">
        <v>8317.4</v>
      </c>
      <c r="E59" s="17" t="n">
        <f aca="false">F59+G59</f>
        <v>4194.42</v>
      </c>
      <c r="F59" s="17" t="n">
        <v>71.4</v>
      </c>
      <c r="G59" s="17" t="n">
        <v>4123.02</v>
      </c>
      <c r="H59" s="17" t="n">
        <f aca="false">I59+J59</f>
        <v>4187.39</v>
      </c>
      <c r="I59" s="18" t="n">
        <v>71.4</v>
      </c>
      <c r="J59" s="18" t="n">
        <v>4115.99</v>
      </c>
      <c r="K59" s="17" t="n">
        <f aca="false">L59+M59</f>
        <v>4187.39</v>
      </c>
      <c r="L59" s="18" t="n">
        <v>71.4</v>
      </c>
      <c r="M59" s="18" t="n">
        <v>4115.99</v>
      </c>
      <c r="N59" s="19"/>
      <c r="O59" s="19" t="n">
        <f aca="false">SUM(J59-G59)</f>
        <v>-7.03000000000066</v>
      </c>
      <c r="P59" s="22" t="n">
        <v>104</v>
      </c>
      <c r="Q59" s="23"/>
    </row>
    <row r="60" customFormat="false" ht="13" hidden="false" customHeight="false" outlineLevel="0" collapsed="false">
      <c r="B60" s="14" t="s">
        <v>71</v>
      </c>
      <c r="C60" s="15" t="n">
        <v>460200019</v>
      </c>
      <c r="D60" s="16" t="n">
        <v>20796.86</v>
      </c>
      <c r="E60" s="17" t="n">
        <f aca="false">F60+G60</f>
        <v>10680.34</v>
      </c>
      <c r="F60" s="17" t="n">
        <v>563.86</v>
      </c>
      <c r="G60" s="17" t="n">
        <v>10116.48</v>
      </c>
      <c r="H60" s="17" t="n">
        <f aca="false">I60+J60</f>
        <v>9041.72</v>
      </c>
      <c r="I60" s="18" t="n">
        <v>563.86</v>
      </c>
      <c r="J60" s="18" t="n">
        <v>8477.86</v>
      </c>
      <c r="K60" s="17" t="n">
        <f aca="false">L60+M60</f>
        <v>9041.72</v>
      </c>
      <c r="L60" s="18" t="n">
        <v>563.86</v>
      </c>
      <c r="M60" s="18" t="n">
        <v>8477.86</v>
      </c>
      <c r="N60" s="19"/>
      <c r="O60" s="19" t="n">
        <f aca="false">SUM(J60-G60)</f>
        <v>-1638.62</v>
      </c>
      <c r="P60" s="22" t="n">
        <v>273</v>
      </c>
      <c r="Q60" s="23"/>
    </row>
    <row r="61" customFormat="false" ht="13" hidden="false" customHeight="false" outlineLevel="0" collapsed="false">
      <c r="B61" s="24" t="s">
        <v>72</v>
      </c>
      <c r="C61" s="15" t="n">
        <v>741400017</v>
      </c>
      <c r="D61" s="16" t="n">
        <v>86429.58</v>
      </c>
      <c r="E61" s="17" t="n">
        <f aca="false">F61+G61</f>
        <v>45484.08</v>
      </c>
      <c r="F61" s="17" t="n">
        <v>1980.58</v>
      </c>
      <c r="G61" s="17" t="n">
        <v>43503.5</v>
      </c>
      <c r="H61" s="17" t="n">
        <f aca="false">I61+J61</f>
        <v>39735.36</v>
      </c>
      <c r="I61" s="18" t="n">
        <v>1980.58</v>
      </c>
      <c r="J61" s="18" t="n">
        <v>37754.78</v>
      </c>
      <c r="K61" s="17" t="n">
        <f aca="false">L61+M61</f>
        <v>39735.36</v>
      </c>
      <c r="L61" s="18" t="n">
        <v>1980.58</v>
      </c>
      <c r="M61" s="18" t="n">
        <v>37754.78</v>
      </c>
      <c r="N61" s="19"/>
      <c r="O61" s="19" t="n">
        <f aca="false">SUM(J61-G61)</f>
        <v>-5748.72</v>
      </c>
      <c r="P61" s="22" t="n">
        <v>991</v>
      </c>
      <c r="Q61" s="23" t="n">
        <v>227</v>
      </c>
    </row>
    <row r="62" customFormat="false" ht="14.5" hidden="false" customHeight="false" outlineLevel="0" collapsed="false">
      <c r="A62" s="26" t="s">
        <v>73</v>
      </c>
      <c r="B62" s="26" t="s">
        <v>73</v>
      </c>
      <c r="C62" s="26"/>
      <c r="D62" s="27" t="n">
        <f aca="false">SUM(D7:D61)</f>
        <v>2483968.66</v>
      </c>
      <c r="E62" s="27" t="n">
        <f aca="false">SUM(E7:E61)</f>
        <v>1269814.13</v>
      </c>
      <c r="F62" s="27" t="n">
        <f aca="false">SUM(F7:F61)</f>
        <v>48041.66</v>
      </c>
      <c r="G62" s="27" t="n">
        <f aca="false">SUM(G7:G61)</f>
        <v>1221772.47</v>
      </c>
      <c r="H62" s="27" t="n">
        <f aca="false">SUM(H7:H61)</f>
        <v>1208631.49</v>
      </c>
      <c r="I62" s="27" t="n">
        <f aca="false">SUM(I7:I61)</f>
        <v>48041.66</v>
      </c>
      <c r="J62" s="27" t="n">
        <f aca="false">SUM(J7:J61)</f>
        <v>1160589.83</v>
      </c>
      <c r="K62" s="27" t="n">
        <f aca="false">SUM(K7:K61)</f>
        <v>1169857.49</v>
      </c>
      <c r="L62" s="27" t="n">
        <f aca="false">SUM(L7:L61)</f>
        <v>48041.66</v>
      </c>
      <c r="M62" s="27" t="n">
        <f aca="false">SUM(M7:M61)</f>
        <v>1121815.83</v>
      </c>
      <c r="N62" s="27" t="n">
        <f aca="false">SUM(N7:N61)</f>
        <v>38213.95</v>
      </c>
      <c r="O62" s="27" t="n">
        <f aca="false">SUM(O7:O61)</f>
        <v>-99396.59</v>
      </c>
      <c r="P62" s="28" t="n">
        <f aca="false">SUM(P7:P61)</f>
        <v>28875</v>
      </c>
      <c r="Q62" s="29" t="n">
        <f aca="false">SUM(Q7:Q61)</f>
        <v>1459</v>
      </c>
    </row>
  </sheetData>
  <mergeCells count="11">
    <mergeCell ref="A2:Q2"/>
    <mergeCell ref="B4:C5"/>
    <mergeCell ref="D4:D5"/>
    <mergeCell ref="E4:G4"/>
    <mergeCell ref="H4:J4"/>
    <mergeCell ref="K4:M4"/>
    <mergeCell ref="N4:N5"/>
    <mergeCell ref="O4:O5"/>
    <mergeCell ref="P4:P5"/>
    <mergeCell ref="Q4:Q5"/>
    <mergeCell ref="B6:C6"/>
  </mergeCells>
  <printOptions headings="false" gridLines="false" gridLinesSet="true" horizontalCentered="false" verticalCentered="false"/>
  <pageMargins left="0.275694444444444" right="0.236111111111111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2-09-09T15:04:30Z</cp:lastPrinted>
  <dcterms:modified xsi:type="dcterms:W3CDTF">2022-09-09T15:09:24Z</dcterms:modified>
  <cp:revision>0</cp:revision>
  <dc:subject/>
  <dc:title/>
</cp:coreProperties>
</file>