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zeme" sheetId="1" state="visible" r:id="rId2"/>
  </sheets>
  <definedNames>
    <definedName function="false" hidden="false" localSheetId="0" name="_xlnm.Print_Titles" vbProcedure="false">Vidzem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Pārskats par noslēgtiem līgumiem  un veikto  sekundārās ambulatorās veselības aprūpes (SAVA) darba apjomu Vidzemes nodaļā 2020.gada janvārī - septembrī</t>
  </si>
  <si>
    <t xml:space="preserve">Ārstniecības iestādes</t>
  </si>
  <si>
    <t xml:space="preserve">Epizodes un manipulācijas</t>
  </si>
  <si>
    <t xml:space="preserve">Profilaktiskās apskates (ieskaitot laboratoriskos pakalpojumus ar kodiem AP0803,AP0804,AP204 un AP205)</t>
  </si>
  <si>
    <t xml:space="preserve">Priekšlaicīgi dzimušo bērnu profilakse</t>
  </si>
  <si>
    <t xml:space="preserve">Fiksētais ikmēneša maksājums  
ārstu speciālistu kabinetiem un struktūrvienībām </t>
  </si>
  <si>
    <t xml:space="preserve">Hroniska un akūta nieru aizstājējterapija dienas stacionārā</t>
  </si>
  <si>
    <t xml:space="preserve">Augsta riska bērnu profilakse pret sezonālo saslimšanu ar respiratori sincitiālo vīrusu (Synagi) (kods AP47)</t>
  </si>
  <si>
    <t xml:space="preserve">Prognozējamā invaliditāte un novēršamās invaliditātes ārstu konsīlijs </t>
  </si>
  <si>
    <t xml:space="preserve">Mammogrāfija (stratēģiskais iepirkums)</t>
  </si>
  <si>
    <t xml:space="preserve">Ļaundabīgo audzēju primārie diagnostiskie izmeklējumi    </t>
  </si>
  <si>
    <t xml:space="preserve">Speciālistu konsultācijas konstatētas atradnes gadījumā     </t>
  </si>
  <si>
    <t xml:space="preserve">Ļaundabīgo audzēju sekundārie diagnostiskie izmeklējumi</t>
  </si>
  <si>
    <t xml:space="preserve">t.sk.kompensācijas maksājums gatavības režīma nodrošināšanai SAVA nekvotētajiem pakalpojumiem AP78 (APSV)</t>
  </si>
  <si>
    <t xml:space="preserve">Aprēķinātais pacientu līdzmaksājums par neatbrīvotajām kategorijām</t>
  </si>
  <si>
    <t xml:space="preserve">Ārstniecības iestādes ieņēmumi kopā</t>
  </si>
  <si>
    <t xml:space="preserve">Līguma summa</t>
  </si>
  <si>
    <t xml:space="preserve">Pārskata perioda finansējums</t>
  </si>
  <si>
    <t xml:space="preserve">Veiktais darba apjoms pārskata periodā</t>
  </si>
  <si>
    <t xml:space="preserve">Veiktais darba apjoms līguma ietvaros</t>
  </si>
  <si>
    <t xml:space="preserve">t.sk.no līdzekļiem neparedzētiem gadījumiem (budžeta programma 99.00)</t>
  </si>
  <si>
    <t xml:space="preserve">Pārstrāde virs līguma summas</t>
  </si>
  <si>
    <t xml:space="preserve">Finansējuma neizpilde</t>
  </si>
  <si>
    <t xml:space="preserve">t.sk.kompensācijas maksājums gatavības režīma nodrošināšanai SAVA kvotētajiem pakalpojumiem AP77 (AP03)</t>
  </si>
  <si>
    <t xml:space="preserve">Valsts kompensētais pacienta līdzmaksājums</t>
  </si>
  <si>
    <t xml:space="preserve">līguma ietvaros</t>
  </si>
  <si>
    <t xml:space="preserve">valsts neapmaksātais pacienta līdzmaksājums, ņemot vērā pārstrādi</t>
  </si>
  <si>
    <t xml:space="preserve">veiktais darba apjoms ar ieturējumu </t>
  </si>
  <si>
    <t xml:space="preserve">t.sk.kompensācijas maksājums gatavības režīma nodrošināšanai AP79 (APSV)</t>
  </si>
  <si>
    <t xml:space="preserve">valsts kompensētais pacienta līdzmaksājums</t>
  </si>
  <si>
    <t xml:space="preserve">veiktais darba apjoms</t>
  </si>
  <si>
    <t xml:space="preserve">6=4-3</t>
  </si>
  <si>
    <t xml:space="preserve">7=4-3</t>
  </si>
  <si>
    <t xml:space="preserve">31=5+8+10 līdz 30</t>
  </si>
  <si>
    <t xml:space="preserve">Stacionārās ārstniecības iestādes, kopā</t>
  </si>
  <si>
    <t xml:space="preserve">t.sk.</t>
  </si>
  <si>
    <t xml:space="preserve">Alūksnes slimnīca, SIA</t>
  </si>
  <si>
    <t xml:space="preserve">V</t>
  </si>
  <si>
    <t xml:space="preserve">Balvu un Gulbenes slimnīcu apvienība, SIA</t>
  </si>
  <si>
    <t xml:space="preserve">P</t>
  </si>
  <si>
    <t xml:space="preserve">CĒSU KLĪNIKA, SIA</t>
  </si>
  <si>
    <t xml:space="preserve">Madonas slimnīca, Madonas novada pašvaldības SIA</t>
  </si>
  <si>
    <t xml:space="preserve">Vidzemes slimnīca, SIA</t>
  </si>
  <si>
    <t xml:space="preserve">Limbažu slimnīca, SIA</t>
  </si>
  <si>
    <t xml:space="preserve">Sarkanā Krusta Smiltenes slimnīca, SIA</t>
  </si>
  <si>
    <t xml:space="preserve">BĒRNU PSIHONEIROLOĢISKĀ SLIMNĪCA "AINAŽI", Valsts SIA</t>
  </si>
  <si>
    <t xml:space="preserve">Strenču psihoneiroloģiskā slimnīca, Valsts SIA</t>
  </si>
  <si>
    <t xml:space="preserve">Poliklīnikas un veselības centri kopā</t>
  </si>
  <si>
    <t xml:space="preserve">Alūksnes primārās veselības aprūpes centrs, SIA</t>
  </si>
  <si>
    <t xml:space="preserve">Ērgļu slimnīca, Ērgļu pašvaldības SIA</t>
  </si>
  <si>
    <t xml:space="preserve">LUBĀNAS VESELĪBAS UN SOCIĀLAS APRŪPES CENTRS, Lubānas novada sociālais dienests</t>
  </si>
  <si>
    <t xml:space="preserve">Mazsalacas slimnīca, SIA</t>
  </si>
  <si>
    <t xml:space="preserve">Rehabilitācijas centrs "Līgatne", SIA</t>
  </si>
  <si>
    <t xml:space="preserve">Valmieras veselības centrs, SIA</t>
  </si>
  <si>
    <t xml:space="preserve">Varakļānu veselības aprūpes centrs, SIA</t>
  </si>
  <si>
    <t xml:space="preserve">Viļakas Veselības aprūpes centrs, SIA</t>
  </si>
  <si>
    <t xml:space="preserve">SAVA speciālistu prakses</t>
  </si>
  <si>
    <t xml:space="preserve">Amoliņa Ildze - ārsta prakse endokrinoloģijā</t>
  </si>
  <si>
    <t xml:space="preserve">Arianda Grīnvalde ārsta prakse psihiatrijā, IK</t>
  </si>
  <si>
    <t xml:space="preserve">AURIS, Madonas rajona D.Kalves individuālais uzņēmums</t>
  </si>
  <si>
    <t xml:space="preserve">Ārgale Vēsma - ārsta prakse kardioloģijā</t>
  </si>
  <si>
    <t xml:space="preserve">Batalauska Vija -ārsta prakse ginekoloģijā, dzemdniecībā</t>
  </si>
  <si>
    <t xml:space="preserve">Cēsu bērnu un pusaudžu reproduktīvās veselības centrs, SIA</t>
  </si>
  <si>
    <t xml:space="preserve">Elksne Ērika - ārsta prakse ginekoloģijā, dzemdniecībā</t>
  </si>
  <si>
    <t xml:space="preserve">Elksnis Imants - ārsta prakse oftalmoloģijā</t>
  </si>
  <si>
    <t xml:space="preserve">Freimane Aija - ārsta prakse neiroloģijā un algoloģijā</t>
  </si>
  <si>
    <t xml:space="preserve">Galīte Solveiga -acu ārsta prakse</t>
  </si>
  <si>
    <t xml:space="preserve">Gurjanovs Sergejs - ārsta prakse ginekoloģijā, dzemdniecībā</t>
  </si>
  <si>
    <t xml:space="preserve">I.GRUNDMANES APO, SIA</t>
  </si>
  <si>
    <t xml:space="preserve">I.Zupas ārstu prakse, SIA</t>
  </si>
  <si>
    <t xml:space="preserve">Ineses Samulevičas medicīniskā privātprakse, SIA</t>
  </si>
  <si>
    <t xml:space="preserve">J.Krauzes ārsta prakse, SIA</t>
  </si>
  <si>
    <t xml:space="preserve">J.TRALMAKA UN A.TRALMAKAS ĀRSTA PRAKSE, SIA</t>
  </si>
  <si>
    <t xml:space="preserve">Kučika Gunita -ārsta prakse dzemdniecībā, ginekoloģijā</t>
  </si>
  <si>
    <t xml:space="preserve">Lapiņa Silvija - ārsta prakse ginekoloģijā, dzemdniecībā</t>
  </si>
  <si>
    <t xml:space="preserve">Lapiņš Gints - ārsta prakse ginekoloģijā, dzemdniecībā</t>
  </si>
  <si>
    <t xml:space="preserve">LAUDO, SIA</t>
  </si>
  <si>
    <t xml:space="preserve">Liepiņa Dzintra - ārsta prakse neiroloģijā</t>
  </si>
  <si>
    <t xml:space="preserve">Liepiņa Māra - acu ārsta prakse</t>
  </si>
  <si>
    <t xml:space="preserve">Maksimova-Agafonova Ina - ārsta prakse dermatoloģijā, veneroloģijā</t>
  </si>
  <si>
    <t xml:space="preserve">Marmed, SIA </t>
  </si>
  <si>
    <t xml:space="preserve">Mazūre Jolanta - ārsta prakse ginekoloģijā, dzemdniecībā</t>
  </si>
  <si>
    <t xml:space="preserve">MP, Jura Kociņa individuālais uzņēmums</t>
  </si>
  <si>
    <t xml:space="preserve">Muceniece Ināra - ārsta prakse ginekoloģijā, dzemdniecībā</t>
  </si>
  <si>
    <t xml:space="preserve">Norda Jevgēnija - ārsta prakse ginekoloģijā, dzemdniecībā</t>
  </si>
  <si>
    <t xml:space="preserve">Ozoliņa-Bērziņa Ilze - ārsta prakse otolaringoloģijā</t>
  </si>
  <si>
    <t xml:space="preserve">Plūme Anda - ģimenes ārsta un ginekologa, dzemdību speciālista prakse</t>
  </si>
  <si>
    <t xml:space="preserve">Pudze Dace - ārsta prakse ginekoloģijā, dzemdniecībā</t>
  </si>
  <si>
    <t xml:space="preserve">Puriņa Regīna - ārsta prakse neiroloģijā</t>
  </si>
  <si>
    <t xml:space="preserve">Radziņš Māris - ārsta prakse ķirurģijā</t>
  </si>
  <si>
    <t xml:space="preserve">Saleniece Sarmīte - ārsta prakse reimatoloģijā</t>
  </si>
  <si>
    <t xml:space="preserve">Salvere IR, SIA</t>
  </si>
  <si>
    <t xml:space="preserve">Sandras Dunkures ārsta prakse oftalmoloģijā, SIA</t>
  </si>
  <si>
    <t xml:space="preserve">Stubure Inese - ārsta prakse oftalmoloģijā</t>
  </si>
  <si>
    <t xml:space="preserve">Šķiltere Grieta - ārsta prakse ginekoloģijā, dzemdniecībā</t>
  </si>
  <si>
    <t xml:space="preserve">Tērauds Ivo - ārsta prakse otolaringoloģijā</t>
  </si>
  <si>
    <t xml:space="preserve">Tjunītis Andris - ārsta prakse otolaringoloģijā un endoskopijā (gastrointestinālā endoskopija)</t>
  </si>
  <si>
    <t xml:space="preserve">Točs Oskars - ārsta prakse neiroloģijā</t>
  </si>
  <si>
    <t xml:space="preserve">URO SOLUTION, SIA</t>
  </si>
  <si>
    <t xml:space="preserve">Uzbeka Ilona - ģimenes ārsta un ārsta pneimonologa prakse</t>
  </si>
  <si>
    <t xml:space="preserve">Vinetas Volkovičas Ārsta Prakse, SIA</t>
  </si>
  <si>
    <t xml:space="preserve">KOP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  <numFmt numFmtId="170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9" xfId="70"/>
    <cellStyle name="Note 2" xfId="71"/>
    <cellStyle name="Output 2" xfId="72"/>
    <cellStyle name="Percent 2" xfId="73"/>
    <cellStyle name="Percent 2 2 2" xfId="74"/>
    <cellStyle name="Percent 2 3" xfId="75"/>
    <cellStyle name="Percent 4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true" outlineLevel="0" max="3" min="3" style="2" width="4.99"/>
    <col collapsed="false" customWidth="true" hidden="false" outlineLevel="0" max="4" min="4" style="3" width="13.41"/>
    <col collapsed="false" customWidth="true" hidden="false" outlineLevel="0" max="5" min="5" style="3" width="13.7"/>
    <col collapsed="false" customWidth="true" hidden="false" outlineLevel="0" max="6" min="6" style="3" width="13.41"/>
    <col collapsed="false" customWidth="true" hidden="false" outlineLevel="0" max="7" min="7" style="3" width="14.14"/>
    <col collapsed="false" customWidth="true" hidden="false" outlineLevel="0" max="8" min="8" style="4" width="13.56"/>
    <col collapsed="false" customWidth="true" hidden="false" outlineLevel="0" max="9" min="9" style="3" width="11.85"/>
    <col collapsed="false" customWidth="true" hidden="false" outlineLevel="0" max="10" min="10" style="3" width="11.7"/>
    <col collapsed="false" customWidth="true" hidden="false" outlineLevel="0" max="11" min="11" style="4" width="16.7"/>
    <col collapsed="false" customWidth="true" hidden="false" outlineLevel="0" max="12" min="12" style="3" width="10.56"/>
    <col collapsed="false" customWidth="true" hidden="false" outlineLevel="0" max="13" min="13" style="4" width="14.28"/>
    <col collapsed="false" customWidth="true" hidden="false" outlineLevel="0" max="14" min="14" style="3" width="10.71"/>
    <col collapsed="false" customWidth="true" hidden="false" outlineLevel="0" max="15" min="15" style="3" width="10.85"/>
    <col collapsed="false" customWidth="true" hidden="false" outlineLevel="0" max="16" min="16" style="3" width="13.7"/>
    <col collapsed="false" customWidth="true" hidden="false" outlineLevel="0" max="17" min="17" style="4" width="13.7"/>
    <col collapsed="false" customWidth="true" hidden="false" outlineLevel="0" max="18" min="18" style="3" width="13.7"/>
    <col collapsed="false" customWidth="true" hidden="false" outlineLevel="0" max="19" min="19" style="3" width="12.56"/>
    <col collapsed="false" customWidth="true" hidden="false" outlineLevel="0" max="20" min="20" style="3" width="12.7"/>
    <col collapsed="false" customWidth="true" hidden="false" outlineLevel="0" max="21" min="21" style="3" width="13.41"/>
    <col collapsed="false" customWidth="true" hidden="false" outlineLevel="0" max="22" min="22" style="3" width="10.71"/>
    <col collapsed="false" customWidth="true" hidden="false" outlineLevel="0" max="23" min="23" style="3" width="10.56"/>
    <col collapsed="false" customWidth="true" hidden="false" outlineLevel="0" max="25" min="24" style="3" width="9.85"/>
    <col collapsed="false" customWidth="false" hidden="false" outlineLevel="0" max="28" min="26" style="3" width="9.14"/>
    <col collapsed="false" customWidth="true" hidden="false" outlineLevel="0" max="29" min="29" style="3" width="9.85"/>
    <col collapsed="false" customWidth="false" hidden="false" outlineLevel="0" max="30" min="30" style="3" width="9.14"/>
    <col collapsed="false" customWidth="true" hidden="false" outlineLevel="0" max="31" min="31" style="3" width="11.85"/>
    <col collapsed="false" customWidth="false" hidden="false" outlineLevel="0" max="36" min="32" style="3" width="9.14"/>
    <col collapsed="false" customWidth="true" hidden="false" outlineLevel="0" max="37" min="37" style="4" width="14.99"/>
    <col collapsed="false" customWidth="true" hidden="false" outlineLevel="0" max="39" min="38" style="3" width="13.7"/>
    <col collapsed="false" customWidth="false" hidden="false" outlineLevel="0" max="257" min="40" style="3" width="9.14"/>
  </cols>
  <sheetData>
    <row r="1" customFormat="false" ht="12.75" hidden="false" customHeight="false" outlineLevel="0" collapsed="false">
      <c r="S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5" customFormat="false" ht="12.75" hidden="false" customHeight="true" outlineLevel="0" collapsed="false">
      <c r="A5" s="7" t="s">
        <v>1</v>
      </c>
      <c r="B5" s="7"/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3</v>
      </c>
      <c r="P5" s="9"/>
      <c r="Q5" s="9"/>
      <c r="R5" s="9"/>
      <c r="S5" s="9" t="s">
        <v>4</v>
      </c>
      <c r="T5" s="9"/>
      <c r="U5" s="9" t="s">
        <v>5</v>
      </c>
      <c r="V5" s="9"/>
      <c r="W5" s="9" t="s">
        <v>6</v>
      </c>
      <c r="X5" s="9"/>
      <c r="Y5" s="9" t="s">
        <v>7</v>
      </c>
      <c r="Z5" s="9"/>
      <c r="AA5" s="9" t="s">
        <v>8</v>
      </c>
      <c r="AB5" s="9"/>
      <c r="AC5" s="9" t="s">
        <v>9</v>
      </c>
      <c r="AD5" s="9"/>
      <c r="AE5" s="9" t="s">
        <v>10</v>
      </c>
      <c r="AF5" s="9"/>
      <c r="AG5" s="9" t="s">
        <v>11</v>
      </c>
      <c r="AH5" s="9"/>
      <c r="AI5" s="9" t="s">
        <v>12</v>
      </c>
      <c r="AJ5" s="9"/>
      <c r="AK5" s="10" t="s">
        <v>13</v>
      </c>
      <c r="AL5" s="9" t="s">
        <v>14</v>
      </c>
      <c r="AM5" s="9" t="s">
        <v>15</v>
      </c>
    </row>
    <row r="6" customFormat="false" ht="92.25" hidden="false" customHeight="true" outlineLevel="0" collapsed="false">
      <c r="A6" s="7"/>
      <c r="B6" s="7"/>
      <c r="C6" s="7"/>
      <c r="D6" s="8" t="s">
        <v>16</v>
      </c>
      <c r="E6" s="8" t="s">
        <v>17</v>
      </c>
      <c r="F6" s="8" t="s">
        <v>18</v>
      </c>
      <c r="G6" s="8" t="s">
        <v>19</v>
      </c>
      <c r="H6" s="11" t="s">
        <v>20</v>
      </c>
      <c r="I6" s="8" t="s">
        <v>21</v>
      </c>
      <c r="J6" s="8" t="s">
        <v>22</v>
      </c>
      <c r="K6" s="11" t="s">
        <v>23</v>
      </c>
      <c r="L6" s="12" t="s">
        <v>24</v>
      </c>
      <c r="M6" s="12"/>
      <c r="N6" s="12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0"/>
      <c r="AL6" s="9"/>
      <c r="AM6" s="9"/>
    </row>
    <row r="7" customFormat="false" ht="102" hidden="false" customHeight="true" outlineLevel="0" collapsed="false">
      <c r="A7" s="7"/>
      <c r="B7" s="7"/>
      <c r="C7" s="7"/>
      <c r="D7" s="8"/>
      <c r="E7" s="8"/>
      <c r="F7" s="8"/>
      <c r="G7" s="8"/>
      <c r="H7" s="11"/>
      <c r="I7" s="8"/>
      <c r="J7" s="8"/>
      <c r="K7" s="11"/>
      <c r="L7" s="9" t="s">
        <v>25</v>
      </c>
      <c r="M7" s="13" t="s">
        <v>20</v>
      </c>
      <c r="N7" s="9" t="s">
        <v>26</v>
      </c>
      <c r="O7" s="14" t="s">
        <v>27</v>
      </c>
      <c r="P7" s="13" t="s">
        <v>20</v>
      </c>
      <c r="Q7" s="15" t="s">
        <v>28</v>
      </c>
      <c r="R7" s="9" t="s">
        <v>29</v>
      </c>
      <c r="S7" s="9" t="s">
        <v>30</v>
      </c>
      <c r="T7" s="9" t="s">
        <v>29</v>
      </c>
      <c r="U7" s="9" t="s">
        <v>30</v>
      </c>
      <c r="V7" s="16" t="s">
        <v>29</v>
      </c>
      <c r="W7" s="9" t="s">
        <v>30</v>
      </c>
      <c r="X7" s="9" t="s">
        <v>29</v>
      </c>
      <c r="Y7" s="9" t="s">
        <v>30</v>
      </c>
      <c r="Z7" s="9" t="s">
        <v>29</v>
      </c>
      <c r="AA7" s="9" t="s">
        <v>30</v>
      </c>
      <c r="AB7" s="9" t="s">
        <v>29</v>
      </c>
      <c r="AC7" s="9" t="s">
        <v>30</v>
      </c>
      <c r="AD7" s="9" t="s">
        <v>29</v>
      </c>
      <c r="AE7" s="9" t="s">
        <v>30</v>
      </c>
      <c r="AF7" s="9" t="s">
        <v>29</v>
      </c>
      <c r="AG7" s="9" t="s">
        <v>30</v>
      </c>
      <c r="AH7" s="9" t="s">
        <v>29</v>
      </c>
      <c r="AI7" s="9" t="s">
        <v>30</v>
      </c>
      <c r="AJ7" s="9" t="s">
        <v>29</v>
      </c>
      <c r="AK7" s="10"/>
      <c r="AL7" s="9"/>
      <c r="AM7" s="9"/>
    </row>
    <row r="8" s="20" customFormat="true" ht="39" hidden="false" customHeight="true" outlineLevel="0" collapsed="false">
      <c r="A8" s="17" t="n">
        <v>1</v>
      </c>
      <c r="B8" s="17"/>
      <c r="C8" s="17"/>
      <c r="D8" s="18" t="n">
        <v>2</v>
      </c>
      <c r="E8" s="18" t="n">
        <v>3</v>
      </c>
      <c r="F8" s="18" t="n">
        <v>4</v>
      </c>
      <c r="G8" s="18" t="n">
        <v>5</v>
      </c>
      <c r="H8" s="19"/>
      <c r="I8" s="18" t="s">
        <v>31</v>
      </c>
      <c r="J8" s="18" t="s">
        <v>32</v>
      </c>
      <c r="K8" s="19"/>
      <c r="L8" s="18" t="n">
        <v>8</v>
      </c>
      <c r="M8" s="19"/>
      <c r="N8" s="18" t="n">
        <v>9</v>
      </c>
      <c r="O8" s="18" t="n">
        <v>10</v>
      </c>
      <c r="P8" s="18"/>
      <c r="Q8" s="19"/>
      <c r="R8" s="18" t="n">
        <v>11</v>
      </c>
      <c r="S8" s="18" t="n">
        <v>12</v>
      </c>
      <c r="T8" s="18" t="n">
        <v>13</v>
      </c>
      <c r="U8" s="18" t="n">
        <v>14</v>
      </c>
      <c r="V8" s="18" t="n">
        <v>15</v>
      </c>
      <c r="W8" s="18" t="n">
        <v>16</v>
      </c>
      <c r="X8" s="18" t="n">
        <v>17</v>
      </c>
      <c r="Y8" s="18" t="n">
        <v>18</v>
      </c>
      <c r="Z8" s="18" t="n">
        <v>19</v>
      </c>
      <c r="AA8" s="18" t="n">
        <v>20</v>
      </c>
      <c r="AB8" s="18" t="n">
        <v>21</v>
      </c>
      <c r="AC8" s="18" t="n">
        <v>22</v>
      </c>
      <c r="AD8" s="18" t="n">
        <v>23</v>
      </c>
      <c r="AE8" s="18" t="n">
        <v>24</v>
      </c>
      <c r="AF8" s="18" t="n">
        <v>25</v>
      </c>
      <c r="AG8" s="18" t="n">
        <v>26</v>
      </c>
      <c r="AH8" s="18" t="n">
        <v>27</v>
      </c>
      <c r="AI8" s="18" t="n">
        <v>28</v>
      </c>
      <c r="AJ8" s="18" t="n">
        <v>29</v>
      </c>
      <c r="AK8" s="18"/>
      <c r="AL8" s="18" t="n">
        <v>30</v>
      </c>
      <c r="AM8" s="17" t="s">
        <v>33</v>
      </c>
    </row>
    <row r="9" s="26" customFormat="true" ht="29.25" hidden="false" customHeight="true" outlineLevel="0" collapsed="false">
      <c r="A9" s="21" t="s">
        <v>34</v>
      </c>
      <c r="B9" s="21"/>
      <c r="C9" s="22"/>
      <c r="D9" s="23" t="n">
        <f aca="false">SUM(D11:D19)</f>
        <v>9712909</v>
      </c>
      <c r="E9" s="23" t="n">
        <f aca="false">SUM(E11:E19)</f>
        <v>7188779</v>
      </c>
      <c r="F9" s="23" t="n">
        <f aca="false">SUM(F11:F19)</f>
        <v>7039179.24</v>
      </c>
      <c r="G9" s="23" t="n">
        <f aca="false">SUM(G11:G19)</f>
        <v>7022854.33</v>
      </c>
      <c r="H9" s="24" t="n">
        <f aca="false">SUM(H11:H19)</f>
        <v>18445.76</v>
      </c>
      <c r="I9" s="23" t="n">
        <f aca="false">SUM(I11:I19)</f>
        <v>16020.52</v>
      </c>
      <c r="J9" s="23" t="n">
        <f aca="false">SUM(J11:J19)</f>
        <v>-165620.28</v>
      </c>
      <c r="K9" s="25" t="n">
        <f aca="false">SUM(K11:K19)</f>
        <v>458576</v>
      </c>
      <c r="L9" s="23" t="n">
        <f aca="false">SUM(L11:L19)</f>
        <v>199669.77</v>
      </c>
      <c r="M9" s="25" t="n">
        <f aca="false">SUM(M11:M19)</f>
        <v>185</v>
      </c>
      <c r="N9" s="23" t="n">
        <f aca="false">SUM(N11:N19)</f>
        <v>480</v>
      </c>
      <c r="O9" s="23" t="n">
        <f aca="false">SUM(O11:O19)</f>
        <v>205057.31</v>
      </c>
      <c r="P9" s="25" t="n">
        <f aca="false">SUM(P11:P19)</f>
        <v>0</v>
      </c>
      <c r="Q9" s="25" t="n">
        <f aca="false">SUM(Q11:Q19)</f>
        <v>9020</v>
      </c>
      <c r="R9" s="23" t="n">
        <f aca="false">SUM(R11:R19)</f>
        <v>26048</v>
      </c>
      <c r="S9" s="23" t="n">
        <f aca="false">SUM(S11:S19)</f>
        <v>2827.42</v>
      </c>
      <c r="T9" s="23" t="n">
        <f aca="false">SUM(T11:T19)</f>
        <v>352</v>
      </c>
      <c r="U9" s="23" t="n">
        <f aca="false">SUM(U11:U19)</f>
        <v>1166712.51</v>
      </c>
      <c r="V9" s="23" t="n">
        <f aca="false">SUM(V11:V19)</f>
        <v>85680</v>
      </c>
      <c r="W9" s="23" t="n">
        <f aca="false">SUM(W11:W19)</f>
        <v>386589.37</v>
      </c>
      <c r="X9" s="23" t="n">
        <f aca="false">SUM(X11:X19)</f>
        <v>21539</v>
      </c>
      <c r="Y9" s="23" t="n">
        <f aca="false">SUM(Y11:Y19)</f>
        <v>0</v>
      </c>
      <c r="Z9" s="23" t="n">
        <f aca="false">SUM(Z11:Z19)</f>
        <v>0</v>
      </c>
      <c r="AA9" s="23" t="n">
        <f aca="false">SUM(AA11:AA19)</f>
        <v>7351.08</v>
      </c>
      <c r="AB9" s="23" t="n">
        <f aca="false">SUM(AB11:AB19)</f>
        <v>52</v>
      </c>
      <c r="AC9" s="23" t="n">
        <f aca="false">SUM(AC11:AC19)</f>
        <v>13611.25</v>
      </c>
      <c r="AD9" s="23" t="n">
        <f aca="false">SUM(AD11:AD19)</f>
        <v>126</v>
      </c>
      <c r="AE9" s="23" t="n">
        <f aca="false">SUM(AE11:AE19)</f>
        <v>104619.2</v>
      </c>
      <c r="AF9" s="23" t="n">
        <f aca="false">SUM(AF11:AF19)</f>
        <v>617</v>
      </c>
      <c r="AG9" s="23" t="n">
        <f aca="false">SUM(AG11:AG19)</f>
        <v>0</v>
      </c>
      <c r="AH9" s="23" t="n">
        <f aca="false">SUM(AH11:AH19)</f>
        <v>0</v>
      </c>
      <c r="AI9" s="23" t="n">
        <f aca="false">SUM(AI11:AI19)</f>
        <v>540.45</v>
      </c>
      <c r="AJ9" s="23" t="n">
        <f aca="false">SUM(AJ11:AJ19)</f>
        <v>0</v>
      </c>
      <c r="AK9" s="24" t="n">
        <f aca="false">SUM(AK11:AK19)</f>
        <v>1787</v>
      </c>
      <c r="AL9" s="23" t="n">
        <f aca="false">SUM(AL11:AL19)</f>
        <v>843555</v>
      </c>
      <c r="AM9" s="23" t="n">
        <f aca="false">SUM(AM11:AM19)</f>
        <v>10087801.69</v>
      </c>
    </row>
    <row r="10" s="20" customFormat="true" ht="12" hidden="false" customHeight="true" outlineLevel="0" collapsed="false">
      <c r="A10" s="27" t="s">
        <v>35</v>
      </c>
      <c r="B10" s="27"/>
      <c r="C10" s="28"/>
      <c r="D10" s="29"/>
      <c r="E10" s="29"/>
      <c r="F10" s="29"/>
      <c r="G10" s="29"/>
      <c r="H10" s="30"/>
      <c r="I10" s="29"/>
      <c r="J10" s="29"/>
      <c r="K10" s="30"/>
      <c r="L10" s="29"/>
      <c r="M10" s="30"/>
      <c r="N10" s="29"/>
      <c r="O10" s="29"/>
      <c r="P10" s="29"/>
      <c r="Q10" s="30"/>
      <c r="R10" s="29"/>
      <c r="S10" s="29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2"/>
      <c r="AL10" s="33"/>
      <c r="AM10" s="31"/>
    </row>
    <row r="11" s="41" customFormat="true" ht="17.25" hidden="false" customHeight="true" outlineLevel="0" collapsed="false">
      <c r="A11" s="34" t="s">
        <v>36</v>
      </c>
      <c r="B11" s="35" t="n">
        <v>360200027</v>
      </c>
      <c r="C11" s="36" t="s">
        <v>37</v>
      </c>
      <c r="D11" s="37" t="n">
        <v>439006</v>
      </c>
      <c r="E11" s="37" t="n">
        <v>328286</v>
      </c>
      <c r="F11" s="37" t="n">
        <v>323724.77</v>
      </c>
      <c r="G11" s="37" t="n">
        <v>323724.77</v>
      </c>
      <c r="H11" s="38" t="n">
        <v>566</v>
      </c>
      <c r="I11" s="37"/>
      <c r="J11" s="37" t="n">
        <f aca="false">F11-E11</f>
        <v>-4561.22999999998</v>
      </c>
      <c r="K11" s="38" t="n">
        <v>35386</v>
      </c>
      <c r="L11" s="37" t="n">
        <v>11361</v>
      </c>
      <c r="M11" s="38" t="n">
        <v>181</v>
      </c>
      <c r="N11" s="37" t="n">
        <v>0</v>
      </c>
      <c r="O11" s="37" t="n">
        <v>4615.83</v>
      </c>
      <c r="P11" s="37"/>
      <c r="Q11" s="38" t="n">
        <v>352</v>
      </c>
      <c r="R11" s="37" t="n">
        <v>680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 t="n">
        <v>5020.29</v>
      </c>
      <c r="AF11" s="37" t="n">
        <v>70</v>
      </c>
      <c r="AG11" s="37"/>
      <c r="AH11" s="37"/>
      <c r="AI11" s="37" t="n">
        <v>6.06</v>
      </c>
      <c r="AJ11" s="37"/>
      <c r="AK11" s="39"/>
      <c r="AL11" s="37" t="n">
        <v>44719</v>
      </c>
      <c r="AM11" s="40" t="n">
        <f aca="false">G11+L11+O11+R11+S11+T11+U11+V11+W11+X11+Y11+Z11+AA11+AB11+AC11+AD11+AE11+AF11+AG11+AH11+AI11+AJ11+AL11</f>
        <v>390196.95</v>
      </c>
    </row>
    <row r="12" s="41" customFormat="true" ht="27.75" hidden="false" customHeight="true" outlineLevel="0" collapsed="false">
      <c r="A12" s="34" t="s">
        <v>38</v>
      </c>
      <c r="B12" s="35" t="n">
        <v>500200052</v>
      </c>
      <c r="C12" s="36" t="s">
        <v>39</v>
      </c>
      <c r="D12" s="37" t="n">
        <v>1246300</v>
      </c>
      <c r="E12" s="37" t="n">
        <v>924894</v>
      </c>
      <c r="F12" s="37" t="n">
        <v>836726.88</v>
      </c>
      <c r="G12" s="37" t="n">
        <v>836477.92</v>
      </c>
      <c r="H12" s="38" t="n">
        <v>779.88</v>
      </c>
      <c r="I12" s="37"/>
      <c r="J12" s="37" t="n">
        <f aca="false">F12-E12</f>
        <v>-88167.12</v>
      </c>
      <c r="K12" s="38" t="n">
        <v>92090</v>
      </c>
      <c r="L12" s="37" t="n">
        <v>25769</v>
      </c>
      <c r="M12" s="38" t="n">
        <v>0</v>
      </c>
      <c r="N12" s="37" t="n">
        <v>240</v>
      </c>
      <c r="O12" s="37" t="n">
        <v>20228.27</v>
      </c>
      <c r="P12" s="37"/>
      <c r="Q12" s="38" t="n">
        <v>247</v>
      </c>
      <c r="R12" s="37" t="n">
        <v>3360</v>
      </c>
      <c r="S12" s="37"/>
      <c r="T12" s="37"/>
      <c r="U12" s="37" t="n">
        <v>253987.99</v>
      </c>
      <c r="V12" s="37" t="n">
        <v>8388</v>
      </c>
      <c r="W12" s="37"/>
      <c r="X12" s="37"/>
      <c r="Y12" s="37"/>
      <c r="Z12" s="37"/>
      <c r="AA12" s="37"/>
      <c r="AB12" s="37"/>
      <c r="AC12" s="37"/>
      <c r="AD12" s="37"/>
      <c r="AE12" s="37" t="n">
        <v>2635.23</v>
      </c>
      <c r="AF12" s="37" t="n">
        <v>46</v>
      </c>
      <c r="AG12" s="37"/>
      <c r="AH12" s="37"/>
      <c r="AI12" s="37"/>
      <c r="AJ12" s="37"/>
      <c r="AK12" s="39"/>
      <c r="AL12" s="37" t="n">
        <v>108336</v>
      </c>
      <c r="AM12" s="40" t="n">
        <f aca="false">G12+L12+O12+R12+S12+T12+U12+V12+W12+X12+Y12+Z12+AA12+AB12+AC12+AD12+AE12+AF12+AG12+AH12+AI12+AJ12+AL12</f>
        <v>1259228.41</v>
      </c>
    </row>
    <row r="13" s="41" customFormat="true" ht="15" hidden="false" customHeight="true" outlineLevel="0" collapsed="false">
      <c r="A13" s="34" t="s">
        <v>40</v>
      </c>
      <c r="B13" s="35" t="n">
        <v>420200052</v>
      </c>
      <c r="C13" s="36" t="s">
        <v>37</v>
      </c>
      <c r="D13" s="37" t="n">
        <v>1905179</v>
      </c>
      <c r="E13" s="37" t="n">
        <v>1384890</v>
      </c>
      <c r="F13" s="37" t="n">
        <v>1346451.38</v>
      </c>
      <c r="G13" s="37" t="n">
        <v>1346451.38</v>
      </c>
      <c r="H13" s="38" t="n">
        <v>6250.68</v>
      </c>
      <c r="I13" s="37"/>
      <c r="J13" s="37" t="n">
        <f aca="false">F13-E13</f>
        <v>-38438.6199999999</v>
      </c>
      <c r="K13" s="38" t="n">
        <v>54519</v>
      </c>
      <c r="L13" s="37" t="n">
        <v>44838</v>
      </c>
      <c r="M13" s="38" t="n">
        <v>0</v>
      </c>
      <c r="N13" s="37" t="n">
        <v>0</v>
      </c>
      <c r="O13" s="37" t="n">
        <v>9068.48</v>
      </c>
      <c r="P13" s="37"/>
      <c r="Q13" s="38" t="n">
        <v>705</v>
      </c>
      <c r="R13" s="37" t="n">
        <v>1536</v>
      </c>
      <c r="S13" s="37"/>
      <c r="T13" s="37"/>
      <c r="U13" s="37" t="n">
        <v>289089.12</v>
      </c>
      <c r="V13" s="37" t="n">
        <v>35784</v>
      </c>
      <c r="W13" s="37"/>
      <c r="X13" s="37"/>
      <c r="Y13" s="37"/>
      <c r="Z13" s="37"/>
      <c r="AA13" s="37" t="n">
        <v>32.32</v>
      </c>
      <c r="AB13" s="37"/>
      <c r="AC13" s="37"/>
      <c r="AD13" s="37"/>
      <c r="AE13" s="37" t="n">
        <v>15576.29</v>
      </c>
      <c r="AF13" s="37" t="n">
        <v>70</v>
      </c>
      <c r="AG13" s="37"/>
      <c r="AH13" s="37"/>
      <c r="AI13" s="37"/>
      <c r="AJ13" s="37"/>
      <c r="AK13" s="39"/>
      <c r="AL13" s="37" t="n">
        <v>147980</v>
      </c>
      <c r="AM13" s="40" t="n">
        <f aca="false">G13+L13+O13+R13+S13+T13+U13+V13+W13+X13+Y13+Z13+AA13+AB13+AC13+AD13+AE13+AF13+AG13+AH13+AI13+AJ13+AL13</f>
        <v>1890425.59</v>
      </c>
    </row>
    <row r="14" s="41" customFormat="true" ht="25.5" hidden="false" customHeight="false" outlineLevel="0" collapsed="false">
      <c r="A14" s="34" t="s">
        <v>41</v>
      </c>
      <c r="B14" s="35" t="n">
        <v>700200041</v>
      </c>
      <c r="C14" s="36" t="s">
        <v>37</v>
      </c>
      <c r="D14" s="37" t="n">
        <v>1416260</v>
      </c>
      <c r="E14" s="37" t="n">
        <v>1047438</v>
      </c>
      <c r="F14" s="37" t="n">
        <v>1062025.17</v>
      </c>
      <c r="G14" s="37" t="n">
        <v>1047437.56</v>
      </c>
      <c r="H14" s="38" t="n">
        <v>1396.8</v>
      </c>
      <c r="I14" s="37" t="n">
        <f aca="false">F14-E14</f>
        <v>14587.1699999999</v>
      </c>
      <c r="J14" s="37"/>
      <c r="K14" s="38" t="n">
        <v>77558</v>
      </c>
      <c r="L14" s="37" t="n">
        <v>29447</v>
      </c>
      <c r="M14" s="38" t="n">
        <v>0</v>
      </c>
      <c r="N14" s="37" t="n">
        <v>188</v>
      </c>
      <c r="O14" s="37" t="n">
        <v>69539.92</v>
      </c>
      <c r="P14" s="37"/>
      <c r="Q14" s="38" t="n">
        <v>3209</v>
      </c>
      <c r="R14" s="37" t="n">
        <v>9076</v>
      </c>
      <c r="S14" s="37"/>
      <c r="T14" s="37"/>
      <c r="U14" s="37" t="n">
        <v>55434.47</v>
      </c>
      <c r="V14" s="37" t="n">
        <v>5456</v>
      </c>
      <c r="W14" s="37" t="n">
        <v>131891.61</v>
      </c>
      <c r="X14" s="37" t="n">
        <v>7371</v>
      </c>
      <c r="Y14" s="37"/>
      <c r="Z14" s="37"/>
      <c r="AA14" s="37" t="n">
        <v>7318.76</v>
      </c>
      <c r="AB14" s="37" t="n">
        <v>52</v>
      </c>
      <c r="AC14" s="37" t="n">
        <v>6710.44</v>
      </c>
      <c r="AD14" s="37" t="n">
        <v>60</v>
      </c>
      <c r="AE14" s="37" t="n">
        <v>6139.46</v>
      </c>
      <c r="AF14" s="37" t="n">
        <v>67</v>
      </c>
      <c r="AG14" s="37"/>
      <c r="AH14" s="37"/>
      <c r="AI14" s="37" t="n">
        <v>258.96</v>
      </c>
      <c r="AJ14" s="37"/>
      <c r="AK14" s="39" t="n">
        <v>1083</v>
      </c>
      <c r="AL14" s="37" t="n">
        <v>143208</v>
      </c>
      <c r="AM14" s="40" t="n">
        <f aca="false">G14+L14+O14+R14+S14+T14+U14+V14+W14+X14+Y14+Z14+AA14+AB14+AC14+AD14+AE14+AF14+AG14+AH14+AI14+AJ14+AL14</f>
        <v>1519468.18</v>
      </c>
    </row>
    <row r="15" s="41" customFormat="true" ht="15" hidden="false" customHeight="true" outlineLevel="0" collapsed="false">
      <c r="A15" s="34" t="s">
        <v>42</v>
      </c>
      <c r="B15" s="35" t="n">
        <v>250000092</v>
      </c>
      <c r="C15" s="36" t="s">
        <v>37</v>
      </c>
      <c r="D15" s="37" t="n">
        <v>2832530</v>
      </c>
      <c r="E15" s="37" t="n">
        <v>2111647</v>
      </c>
      <c r="F15" s="37" t="n">
        <v>2084575.26</v>
      </c>
      <c r="G15" s="37" t="n">
        <v>2084828.04</v>
      </c>
      <c r="H15" s="38" t="n">
        <v>2980.56</v>
      </c>
      <c r="I15" s="37"/>
      <c r="J15" s="37" t="n">
        <f aca="false">F15-E15</f>
        <v>-27071.7400000002</v>
      </c>
      <c r="K15" s="38" t="n">
        <v>168693</v>
      </c>
      <c r="L15" s="37" t="n">
        <v>50119.77</v>
      </c>
      <c r="M15" s="38" t="n">
        <v>4</v>
      </c>
      <c r="N15" s="37" t="n">
        <v>4</v>
      </c>
      <c r="O15" s="37" t="n">
        <v>66848.8</v>
      </c>
      <c r="P15" s="37"/>
      <c r="Q15" s="38" t="n">
        <v>2636</v>
      </c>
      <c r="R15" s="37" t="n">
        <v>5458</v>
      </c>
      <c r="S15" s="37" t="n">
        <v>2827.42</v>
      </c>
      <c r="T15" s="37" t="n">
        <v>352</v>
      </c>
      <c r="U15" s="37" t="n">
        <v>156511.24</v>
      </c>
      <c r="V15" s="37" t="n">
        <v>8780</v>
      </c>
      <c r="W15" s="37" t="n">
        <v>254697.76</v>
      </c>
      <c r="X15" s="37" t="n">
        <v>14168</v>
      </c>
      <c r="Y15" s="37"/>
      <c r="Z15" s="37"/>
      <c r="AA15" s="37"/>
      <c r="AB15" s="37"/>
      <c r="AC15" s="37" t="n">
        <v>5417.33</v>
      </c>
      <c r="AD15" s="37" t="n">
        <v>45</v>
      </c>
      <c r="AE15" s="37" t="n">
        <v>60696.02</v>
      </c>
      <c r="AF15" s="37" t="n">
        <v>302</v>
      </c>
      <c r="AG15" s="37"/>
      <c r="AH15" s="37"/>
      <c r="AI15" s="37" t="n">
        <v>275.43</v>
      </c>
      <c r="AJ15" s="37"/>
      <c r="AK15" s="39" t="n">
        <v>637</v>
      </c>
      <c r="AL15" s="37" t="n">
        <v>212131</v>
      </c>
      <c r="AM15" s="40" t="n">
        <f aca="false">G15+L15+O15+R15+S15+T15+U15+V15+W15+X15+Y15+Z15+AA15+AB15+AC15+AD15+AE15+AF15+AG15+AH15+AI15+AJ15+AL15</f>
        <v>2923457.81</v>
      </c>
    </row>
    <row r="16" s="41" customFormat="true" ht="15" hidden="false" customHeight="true" outlineLevel="0" collapsed="false">
      <c r="A16" s="34" t="s">
        <v>43</v>
      </c>
      <c r="B16" s="35" t="n">
        <v>660200027</v>
      </c>
      <c r="C16" s="36" t="s">
        <v>37</v>
      </c>
      <c r="D16" s="37" t="n">
        <v>1383961</v>
      </c>
      <c r="E16" s="37" t="n">
        <v>1028947</v>
      </c>
      <c r="F16" s="37" t="n">
        <v>1029614.63</v>
      </c>
      <c r="G16" s="37" t="n">
        <v>1028932.02</v>
      </c>
      <c r="H16" s="38" t="n">
        <v>5482.44</v>
      </c>
      <c r="I16" s="37" t="n">
        <f aca="false">F16-E16</f>
        <v>667.630000000121</v>
      </c>
      <c r="J16" s="37"/>
      <c r="K16" s="38" t="n">
        <v>6374</v>
      </c>
      <c r="L16" s="37" t="n">
        <v>25069</v>
      </c>
      <c r="M16" s="38" t="n">
        <v>0</v>
      </c>
      <c r="N16" s="37" t="n">
        <v>4</v>
      </c>
      <c r="O16" s="37" t="n">
        <v>9979.9</v>
      </c>
      <c r="P16" s="37"/>
      <c r="Q16" s="38" t="n">
        <v>666</v>
      </c>
      <c r="R16" s="37" t="n">
        <v>1470</v>
      </c>
      <c r="S16" s="37"/>
      <c r="T16" s="37"/>
      <c r="U16" s="37" t="n">
        <v>120567.72</v>
      </c>
      <c r="V16" s="37" t="n">
        <v>12264</v>
      </c>
      <c r="W16" s="37"/>
      <c r="X16" s="37"/>
      <c r="Y16" s="37"/>
      <c r="Z16" s="37"/>
      <c r="AA16" s="37"/>
      <c r="AB16" s="37"/>
      <c r="AC16" s="37" t="n">
        <v>1483.48</v>
      </c>
      <c r="AD16" s="37" t="n">
        <v>21</v>
      </c>
      <c r="AE16" s="37" t="n">
        <v>14466.69</v>
      </c>
      <c r="AF16" s="37" t="n">
        <v>62</v>
      </c>
      <c r="AG16" s="37"/>
      <c r="AH16" s="37"/>
      <c r="AI16" s="37"/>
      <c r="AJ16" s="37"/>
      <c r="AK16" s="39" t="n">
        <v>67</v>
      </c>
      <c r="AL16" s="37" t="n">
        <v>136474</v>
      </c>
      <c r="AM16" s="40" t="n">
        <f aca="false">G16+L16+O16+R16+S16+T16+U16+V16+W16+X16+Y16+Z16+AA16+AB16+AC16+AD16+AE16+AF16+AG16+AH16+AI16+AJ16+AL16</f>
        <v>1350789.81</v>
      </c>
    </row>
    <row r="17" s="41" customFormat="true" ht="24.75" hidden="false" customHeight="true" outlineLevel="0" collapsed="false">
      <c r="A17" s="34" t="s">
        <v>44</v>
      </c>
      <c r="B17" s="35" t="n">
        <v>941600020</v>
      </c>
      <c r="C17" s="36" t="s">
        <v>37</v>
      </c>
      <c r="D17" s="37" t="n">
        <v>390035</v>
      </c>
      <c r="E17" s="37" t="n">
        <v>288279</v>
      </c>
      <c r="F17" s="37" t="n">
        <v>282761.25</v>
      </c>
      <c r="G17" s="37" t="n">
        <v>282469.1</v>
      </c>
      <c r="H17" s="38" t="n">
        <v>989.4</v>
      </c>
      <c r="I17" s="37"/>
      <c r="J17" s="37" t="n">
        <f aca="false">F17-E17</f>
        <v>-5517.75000000006</v>
      </c>
      <c r="K17" s="38" t="n">
        <v>17201</v>
      </c>
      <c r="L17" s="37" t="n">
        <v>12844</v>
      </c>
      <c r="M17" s="38" t="n">
        <v>0</v>
      </c>
      <c r="N17" s="37" t="n">
        <v>44</v>
      </c>
      <c r="O17" s="37" t="n">
        <v>24776.11</v>
      </c>
      <c r="P17" s="37"/>
      <c r="Q17" s="38" t="n">
        <v>1205</v>
      </c>
      <c r="R17" s="37" t="n">
        <v>4468</v>
      </c>
      <c r="S17" s="37"/>
      <c r="T17" s="37"/>
      <c r="U17" s="37" t="n">
        <v>182737.18</v>
      </c>
      <c r="V17" s="37"/>
      <c r="W17" s="37"/>
      <c r="X17" s="37"/>
      <c r="Y17" s="37"/>
      <c r="Z17" s="37"/>
      <c r="AA17" s="37"/>
      <c r="AB17" s="37"/>
      <c r="AC17" s="37"/>
      <c r="AD17" s="37"/>
      <c r="AE17" s="37" t="n">
        <v>85.22</v>
      </c>
      <c r="AF17" s="37"/>
      <c r="AG17" s="37"/>
      <c r="AH17" s="37"/>
      <c r="AI17" s="37"/>
      <c r="AJ17" s="37"/>
      <c r="AK17" s="39"/>
      <c r="AL17" s="37" t="n">
        <v>47999</v>
      </c>
      <c r="AM17" s="40" t="n">
        <f aca="false">G17+L17+O17+R17+S17+T17+U17+V17+W17+X17+Y17+Z17+AA17+AB17+AC17+AD17+AE17+AF17+AG17+AH17+AI17+AJ17+AL17</f>
        <v>555378.61</v>
      </c>
    </row>
    <row r="18" s="41" customFormat="true" ht="25.5" hidden="false" customHeight="false" outlineLevel="0" collapsed="false">
      <c r="A18" s="34" t="s">
        <v>45</v>
      </c>
      <c r="B18" s="35" t="n">
        <v>661400011</v>
      </c>
      <c r="C18" s="36" t="s">
        <v>37</v>
      </c>
      <c r="D18" s="37" t="n">
        <v>16288</v>
      </c>
      <c r="E18" s="37" t="n">
        <v>12213</v>
      </c>
      <c r="F18" s="37" t="n">
        <v>10349.18</v>
      </c>
      <c r="G18" s="37" t="n">
        <v>10349.18</v>
      </c>
      <c r="H18" s="38" t="n">
        <v>0</v>
      </c>
      <c r="I18" s="37"/>
      <c r="J18" s="37" t="n">
        <f aca="false">F18-E18</f>
        <v>-1863.82</v>
      </c>
      <c r="K18" s="38" t="n">
        <v>3455</v>
      </c>
      <c r="L18" s="37" t="n">
        <v>0</v>
      </c>
      <c r="M18" s="38" t="n">
        <v>0</v>
      </c>
      <c r="N18" s="37" t="n">
        <v>0</v>
      </c>
      <c r="O18" s="42"/>
      <c r="P18" s="42"/>
      <c r="Q18" s="43"/>
      <c r="R18" s="42"/>
      <c r="S18" s="42"/>
      <c r="T18" s="42"/>
      <c r="U18" s="42"/>
      <c r="V18" s="42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9"/>
      <c r="AL18" s="37" t="n">
        <v>0</v>
      </c>
      <c r="AM18" s="40" t="n">
        <f aca="false">G18+L18+O18+R18+S18+T18+U18+V18+W18+X18+Y18+Z18+AA18+AB18+AC18+AD18+AE18+AF18+AG18+AH18+AI18+AJ18+AL18</f>
        <v>10349.18</v>
      </c>
    </row>
    <row r="19" s="41" customFormat="true" ht="30" hidden="false" customHeight="true" outlineLevel="0" collapsed="false">
      <c r="A19" s="34" t="s">
        <v>46</v>
      </c>
      <c r="B19" s="35" t="n">
        <v>941800004</v>
      </c>
      <c r="C19" s="36" t="s">
        <v>37</v>
      </c>
      <c r="D19" s="37" t="n">
        <v>83350</v>
      </c>
      <c r="E19" s="37" t="n">
        <v>62185</v>
      </c>
      <c r="F19" s="37" t="n">
        <v>62950.72</v>
      </c>
      <c r="G19" s="37" t="n">
        <v>62184.36</v>
      </c>
      <c r="H19" s="38" t="n">
        <v>0</v>
      </c>
      <c r="I19" s="37" t="n">
        <f aca="false">F19-E19</f>
        <v>765.719999999994</v>
      </c>
      <c r="J19" s="37"/>
      <c r="K19" s="38" t="n">
        <v>3300</v>
      </c>
      <c r="L19" s="37" t="n">
        <v>222</v>
      </c>
      <c r="M19" s="38" t="n">
        <v>0</v>
      </c>
      <c r="N19" s="37" t="n">
        <v>0</v>
      </c>
      <c r="O19" s="37"/>
      <c r="P19" s="37"/>
      <c r="Q19" s="38"/>
      <c r="R19" s="37"/>
      <c r="S19" s="37"/>
      <c r="T19" s="37"/>
      <c r="U19" s="37" t="n">
        <v>108384.79</v>
      </c>
      <c r="V19" s="37" t="n">
        <v>15008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9"/>
      <c r="AL19" s="37" t="n">
        <v>2708</v>
      </c>
      <c r="AM19" s="40" t="n">
        <f aca="false">G19+L19+O19+R19+S19+T19+U19+V19+W19+X19+Y19+Z19+AA19+AB19+AC19+AD19+AE19+AF19+AG19+AH19+AI19+AJ19+AL19</f>
        <v>188507.15</v>
      </c>
    </row>
    <row r="20" s="46" customFormat="true" ht="25.5" hidden="false" customHeight="false" outlineLevel="0" collapsed="false">
      <c r="A20" s="44" t="s">
        <v>47</v>
      </c>
      <c r="B20" s="44"/>
      <c r="C20" s="45"/>
      <c r="D20" s="23" t="n">
        <f aca="false">SUM(D21:D28)</f>
        <v>1159167</v>
      </c>
      <c r="E20" s="23" t="n">
        <f aca="false">SUM(E21:E28)</f>
        <v>846617</v>
      </c>
      <c r="F20" s="23" t="n">
        <f aca="false">SUM(F21:F28)</f>
        <v>836299.55</v>
      </c>
      <c r="G20" s="23" t="n">
        <f aca="false">SUM(G21:G28)</f>
        <v>828178.83</v>
      </c>
      <c r="H20" s="24" t="n">
        <f aca="false">SUM(H21:H28)</f>
        <v>954.48</v>
      </c>
      <c r="I20" s="23" t="n">
        <f aca="false">SUM(I21:I28)</f>
        <v>8120.23000000001</v>
      </c>
      <c r="J20" s="23" t="n">
        <f aca="false">SUM(J21:J28)</f>
        <v>-18437.68</v>
      </c>
      <c r="K20" s="25" t="n">
        <f aca="false">SUM(K21:K28)</f>
        <v>79902</v>
      </c>
      <c r="L20" s="23" t="n">
        <f aca="false">SUM(L21:L28)</f>
        <v>30375</v>
      </c>
      <c r="M20" s="25" t="n">
        <f aca="false">SUM(M21:M28)</f>
        <v>0</v>
      </c>
      <c r="N20" s="23" t="n">
        <f aca="false">SUM(N21:N28)</f>
        <v>9</v>
      </c>
      <c r="O20" s="23" t="n">
        <f aca="false">SUM(O21:O28)</f>
        <v>41730.25</v>
      </c>
      <c r="P20" s="24" t="n">
        <f aca="false">SUM(P21:P28)</f>
        <v>0</v>
      </c>
      <c r="Q20" s="25" t="n">
        <f aca="false">SUM(Q21:Q28)</f>
        <v>5705</v>
      </c>
      <c r="R20" s="23" t="n">
        <f aca="false">SUM(R21:R28)</f>
        <v>5708</v>
      </c>
      <c r="S20" s="23" t="n">
        <f aca="false">SUM(S21:S28)</f>
        <v>0</v>
      </c>
      <c r="T20" s="23" t="n">
        <f aca="false">SUM(T21:T28)</f>
        <v>0</v>
      </c>
      <c r="U20" s="23" t="n">
        <f aca="false">SUM(U21:U28)</f>
        <v>77343.16</v>
      </c>
      <c r="V20" s="23" t="n">
        <f aca="false">SUM(V21:V28)</f>
        <v>14836</v>
      </c>
      <c r="W20" s="23" t="n">
        <f aca="false">SUM(W21:W28)</f>
        <v>0</v>
      </c>
      <c r="X20" s="23" t="n">
        <f aca="false">SUM(X21:X28)</f>
        <v>0</v>
      </c>
      <c r="Y20" s="23" t="n">
        <f aca="false">SUM(Y21:Y28)</f>
        <v>0</v>
      </c>
      <c r="Z20" s="23" t="n">
        <f aca="false">SUM(Z21:Z28)</f>
        <v>0</v>
      </c>
      <c r="AA20" s="23" t="n">
        <f aca="false">SUM(AA21:AA28)</f>
        <v>0</v>
      </c>
      <c r="AB20" s="23" t="n">
        <f aca="false">SUM(AB21:AB28)</f>
        <v>0</v>
      </c>
      <c r="AC20" s="23" t="n">
        <f aca="false">SUM(AC21:AC28)</f>
        <v>2305.48</v>
      </c>
      <c r="AD20" s="23" t="n">
        <f aca="false">SUM(AD21:AD28)</f>
        <v>21</v>
      </c>
      <c r="AE20" s="23" t="n">
        <f aca="false">SUM(AE21:AE28)</f>
        <v>34.83</v>
      </c>
      <c r="AF20" s="23" t="n">
        <f aca="false">SUM(AF21:AF28)</f>
        <v>0</v>
      </c>
      <c r="AG20" s="23" t="n">
        <f aca="false">SUM(AG21:AG28)</f>
        <v>0</v>
      </c>
      <c r="AH20" s="23" t="n">
        <f aca="false">SUM(AH21:AH28)</f>
        <v>0</v>
      </c>
      <c r="AI20" s="23" t="n">
        <f aca="false">SUM(AI21:AI28)</f>
        <v>0</v>
      </c>
      <c r="AJ20" s="23" t="n">
        <f aca="false">SUM(AJ21:AJ28)</f>
        <v>0</v>
      </c>
      <c r="AK20" s="24" t="n">
        <f aca="false">SUM(AK21:AK28)</f>
        <v>121</v>
      </c>
      <c r="AL20" s="23" t="n">
        <f aca="false">SUM(AL21:AL28)</f>
        <v>25324</v>
      </c>
      <c r="AM20" s="23" t="n">
        <f aca="false">SUM(AM21:AM28)</f>
        <v>1025856.55</v>
      </c>
    </row>
    <row r="21" s="41" customFormat="true" ht="27.75" hidden="false" customHeight="true" outlineLevel="0" collapsed="false">
      <c r="A21" s="47" t="s">
        <v>48</v>
      </c>
      <c r="B21" s="48" t="n">
        <v>360200020</v>
      </c>
      <c r="C21" s="49"/>
      <c r="D21" s="50" t="n">
        <v>115939</v>
      </c>
      <c r="E21" s="50" t="n">
        <v>84238</v>
      </c>
      <c r="F21" s="50" t="n">
        <v>77402.74</v>
      </c>
      <c r="G21" s="50" t="n">
        <v>77402.74</v>
      </c>
      <c r="H21" s="38" t="n">
        <v>11.64</v>
      </c>
      <c r="I21" s="37"/>
      <c r="J21" s="37" t="n">
        <f aca="false">F21-E21</f>
        <v>-6835.26</v>
      </c>
      <c r="K21" s="38" t="n">
        <v>9795</v>
      </c>
      <c r="L21" s="50" t="n">
        <v>2946</v>
      </c>
      <c r="M21" s="51" t="n">
        <v>0</v>
      </c>
      <c r="N21" s="50" t="n">
        <v>0</v>
      </c>
      <c r="O21" s="50" t="n">
        <v>17648.61</v>
      </c>
      <c r="P21" s="50"/>
      <c r="Q21" s="51" t="n">
        <v>1289</v>
      </c>
      <c r="R21" s="50" t="n">
        <v>2556</v>
      </c>
      <c r="S21" s="37"/>
      <c r="T21" s="37"/>
      <c r="U21" s="37" t="n">
        <v>69967.57</v>
      </c>
      <c r="V21" s="37" t="n">
        <v>14836</v>
      </c>
      <c r="W21" s="37"/>
      <c r="X21" s="37"/>
      <c r="Y21" s="37"/>
      <c r="Z21" s="37"/>
      <c r="AA21" s="37"/>
      <c r="AB21" s="37"/>
      <c r="AC21" s="37" t="n">
        <v>2305.48</v>
      </c>
      <c r="AD21" s="37" t="n">
        <v>21</v>
      </c>
      <c r="AE21" s="37" t="n">
        <v>22.85</v>
      </c>
      <c r="AF21" s="52"/>
      <c r="AG21" s="52"/>
      <c r="AH21" s="52"/>
      <c r="AI21" s="52"/>
      <c r="AJ21" s="52"/>
      <c r="AK21" s="53" t="n">
        <v>121</v>
      </c>
      <c r="AL21" s="37" t="n">
        <v>7172</v>
      </c>
      <c r="AM21" s="40" t="n">
        <f aca="false">G21+L21+O21+R21+S21+T21+U21+V21+W21+X21+Y21+Z21+AA21+AB21+AC21+AD21+AE21+AF21+AG21+AH21+AI21+AJ21+AL21</f>
        <v>194878.25</v>
      </c>
    </row>
    <row r="22" s="41" customFormat="true" ht="25.5" hidden="false" customHeight="false" outlineLevel="0" collapsed="false">
      <c r="A22" s="47" t="s">
        <v>49</v>
      </c>
      <c r="B22" s="48" t="n">
        <v>705500004</v>
      </c>
      <c r="C22" s="49"/>
      <c r="D22" s="50" t="n">
        <v>72679</v>
      </c>
      <c r="E22" s="50" t="n">
        <v>53709</v>
      </c>
      <c r="F22" s="50" t="n">
        <v>49548.42</v>
      </c>
      <c r="G22" s="50" t="n">
        <v>49548.42</v>
      </c>
      <c r="H22" s="38" t="n">
        <v>0</v>
      </c>
      <c r="I22" s="37"/>
      <c r="J22" s="37" t="n">
        <f aca="false">F22-E22</f>
        <v>-4160.58</v>
      </c>
      <c r="K22" s="38" t="n">
        <v>3119</v>
      </c>
      <c r="L22" s="50" t="n">
        <v>6982</v>
      </c>
      <c r="M22" s="51" t="n">
        <v>0</v>
      </c>
      <c r="N22" s="50" t="n">
        <v>0</v>
      </c>
      <c r="O22" s="50" t="n">
        <v>105.85</v>
      </c>
      <c r="P22" s="50"/>
      <c r="Q22" s="51" t="n">
        <v>10</v>
      </c>
      <c r="R22" s="50" t="n">
        <v>0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52"/>
      <c r="AG22" s="52"/>
      <c r="AH22" s="52"/>
      <c r="AI22" s="52"/>
      <c r="AJ22" s="52"/>
      <c r="AK22" s="54"/>
      <c r="AL22" s="37" t="n">
        <v>0</v>
      </c>
      <c r="AM22" s="40" t="n">
        <f aca="false">G22+L22+O22+R22+S22+T22+U22+V22+W22+X22+Y22+Z22+AA22+AB22+AC22+AD22+AE22+AF22+AG22+AH22+AI22+AJ22+AL22</f>
        <v>56636.27</v>
      </c>
    </row>
    <row r="23" s="41" customFormat="true" ht="38.25" hidden="false" customHeight="false" outlineLevel="0" collapsed="false">
      <c r="A23" s="55" t="s">
        <v>50</v>
      </c>
      <c r="B23" s="56" t="n">
        <v>701400002</v>
      </c>
      <c r="C23" s="57"/>
      <c r="D23" s="50" t="n">
        <v>19465</v>
      </c>
      <c r="E23" s="50" t="n">
        <v>13906</v>
      </c>
      <c r="F23" s="50" t="n">
        <v>13420.72</v>
      </c>
      <c r="G23" s="50" t="n">
        <v>13420.72</v>
      </c>
      <c r="H23" s="38"/>
      <c r="I23" s="37"/>
      <c r="J23" s="37" t="n">
        <f aca="false">F23-E23</f>
        <v>-485.280000000001</v>
      </c>
      <c r="K23" s="38" t="n">
        <v>2155</v>
      </c>
      <c r="L23" s="50" t="n">
        <v>1593</v>
      </c>
      <c r="M23" s="51"/>
      <c r="N23" s="50" t="n">
        <v>0</v>
      </c>
      <c r="O23" s="50" t="n">
        <v>624.37</v>
      </c>
      <c r="P23" s="50"/>
      <c r="Q23" s="51" t="n">
        <v>181</v>
      </c>
      <c r="R23" s="50" t="n">
        <v>160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52"/>
      <c r="AG23" s="52"/>
      <c r="AH23" s="52"/>
      <c r="AI23" s="52"/>
      <c r="AJ23" s="52"/>
      <c r="AK23" s="54"/>
      <c r="AL23" s="37" t="n">
        <v>2908</v>
      </c>
      <c r="AM23" s="40" t="n">
        <f aca="false">G23+L23+O23+R23+S23+T23+U23+V23+W23+X23+Y23+Z23+AA23+AB23+AC23+AD23+AE23+AF23+AG23+AH23+AI23+AJ23+AL23</f>
        <v>18706.09</v>
      </c>
    </row>
    <row r="24" s="41" customFormat="true" ht="18" hidden="false" customHeight="true" outlineLevel="0" collapsed="false">
      <c r="A24" s="55" t="s">
        <v>51</v>
      </c>
      <c r="B24" s="56" t="n">
        <v>961000003</v>
      </c>
      <c r="C24" s="57"/>
      <c r="D24" s="50" t="n">
        <v>42837</v>
      </c>
      <c r="E24" s="50" t="n">
        <v>32130</v>
      </c>
      <c r="F24" s="50" t="n">
        <v>28937.46</v>
      </c>
      <c r="G24" s="50" t="n">
        <v>28937.46</v>
      </c>
      <c r="H24" s="38" t="n">
        <v>0</v>
      </c>
      <c r="I24" s="37"/>
      <c r="J24" s="37" t="n">
        <f aca="false">F24-E24</f>
        <v>-3192.54</v>
      </c>
      <c r="K24" s="38" t="n">
        <v>4904</v>
      </c>
      <c r="L24" s="50" t="n">
        <v>4291</v>
      </c>
      <c r="M24" s="51" t="n">
        <v>0</v>
      </c>
      <c r="N24" s="50" t="n">
        <v>0</v>
      </c>
      <c r="O24" s="50"/>
      <c r="P24" s="50"/>
      <c r="Q24" s="51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 t="n">
        <v>11.98</v>
      </c>
      <c r="AF24" s="52"/>
      <c r="AG24" s="52"/>
      <c r="AH24" s="52"/>
      <c r="AI24" s="52"/>
      <c r="AJ24" s="52"/>
      <c r="AK24" s="54"/>
      <c r="AL24" s="37" t="n">
        <v>1768</v>
      </c>
      <c r="AM24" s="40" t="n">
        <f aca="false">G24+L24+O24+R24+S24+T24+U24+V24+W24+X24+Y24+Z24+AA24+AB24+AC24+AD24+AE24+AF24+AG24+AH24+AI24+AJ24+AL24</f>
        <v>35008.44</v>
      </c>
    </row>
    <row r="25" s="41" customFormat="true" ht="25.5" hidden="false" customHeight="false" outlineLevel="0" collapsed="false">
      <c r="A25" s="55" t="s">
        <v>52</v>
      </c>
      <c r="B25" s="56" t="n">
        <v>421200001</v>
      </c>
      <c r="C25" s="57"/>
      <c r="D25" s="50" t="n">
        <v>309158</v>
      </c>
      <c r="E25" s="50" t="n">
        <v>223079</v>
      </c>
      <c r="F25" s="50" t="n">
        <v>229400.6</v>
      </c>
      <c r="G25" s="50" t="n">
        <v>223078.9</v>
      </c>
      <c r="H25" s="38" t="n">
        <v>0</v>
      </c>
      <c r="I25" s="37" t="n">
        <f aca="false">F25-E25</f>
        <v>6321.60000000001</v>
      </c>
      <c r="J25" s="37"/>
      <c r="K25" s="38" t="n">
        <v>29450</v>
      </c>
      <c r="L25" s="50" t="n">
        <v>2544</v>
      </c>
      <c r="M25" s="51" t="n">
        <v>0</v>
      </c>
      <c r="N25" s="50" t="n">
        <v>0</v>
      </c>
      <c r="O25" s="50"/>
      <c r="P25" s="50"/>
      <c r="Q25" s="51"/>
      <c r="R25" s="50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52"/>
      <c r="AG25" s="52"/>
      <c r="AH25" s="52"/>
      <c r="AI25" s="52"/>
      <c r="AJ25" s="52"/>
      <c r="AK25" s="54"/>
      <c r="AL25" s="37"/>
      <c r="AM25" s="40" t="n">
        <f aca="false">G25+L25+O25+R25+S25+T25+U25+V25+W25+X25+Y25+Z25+AA25+AB25+AC25+AD25+AE25+AF25+AG25+AH25+AI25+AJ25+AL25</f>
        <v>225622.9</v>
      </c>
    </row>
    <row r="26" s="41" customFormat="true" ht="12.75" hidden="false" customHeight="false" outlineLevel="0" collapsed="false">
      <c r="A26" s="55" t="s">
        <v>53</v>
      </c>
      <c r="B26" s="56" t="n">
        <v>250000087</v>
      </c>
      <c r="C26" s="57"/>
      <c r="D26" s="50" t="n">
        <v>527038</v>
      </c>
      <c r="E26" s="50" t="n">
        <v>385949</v>
      </c>
      <c r="F26" s="50" t="n">
        <v>387747.63</v>
      </c>
      <c r="G26" s="50" t="n">
        <v>385948.61</v>
      </c>
      <c r="H26" s="38" t="n">
        <v>512.16</v>
      </c>
      <c r="I26" s="37" t="n">
        <f aca="false">F26-E26</f>
        <v>1798.63</v>
      </c>
      <c r="J26" s="37"/>
      <c r="K26" s="38" t="n">
        <v>27492</v>
      </c>
      <c r="L26" s="50" t="n">
        <v>9712</v>
      </c>
      <c r="M26" s="51" t="n">
        <v>0</v>
      </c>
      <c r="N26" s="50" t="n">
        <v>9</v>
      </c>
      <c r="O26" s="50" t="n">
        <v>17433.42</v>
      </c>
      <c r="P26" s="50"/>
      <c r="Q26" s="51" t="n">
        <v>3792</v>
      </c>
      <c r="R26" s="50" t="n">
        <v>1928</v>
      </c>
      <c r="S26" s="37"/>
      <c r="T26" s="37"/>
      <c r="U26" s="37" t="n">
        <v>7375.59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52"/>
      <c r="AG26" s="52"/>
      <c r="AH26" s="52"/>
      <c r="AI26" s="52"/>
      <c r="AJ26" s="52"/>
      <c r="AK26" s="54"/>
      <c r="AL26" s="37" t="n">
        <v>9420</v>
      </c>
      <c r="AM26" s="40" t="n">
        <f aca="false">G26+L26+O26+R26+S26+T26+U26+V26+W26+X26+Y26+Z26+AA26+AB26+AC26+AD26+AE26+AF26+AG26+AH26+AI26+AJ26+AL26</f>
        <v>431817.62</v>
      </c>
    </row>
    <row r="27" s="41" customFormat="true" ht="25.5" hidden="false" customHeight="false" outlineLevel="0" collapsed="false">
      <c r="A27" s="55" t="s">
        <v>54</v>
      </c>
      <c r="B27" s="56" t="n">
        <v>701800002</v>
      </c>
      <c r="C27" s="57"/>
      <c r="D27" s="50" t="n">
        <v>52584</v>
      </c>
      <c r="E27" s="50" t="n">
        <v>39192</v>
      </c>
      <c r="F27" s="50" t="n">
        <v>36169.55</v>
      </c>
      <c r="G27" s="50" t="n">
        <v>36169.55</v>
      </c>
      <c r="H27" s="38" t="n">
        <v>302.64</v>
      </c>
      <c r="I27" s="37"/>
      <c r="J27" s="37" t="n">
        <f aca="false">F27-E27</f>
        <v>-3022.45</v>
      </c>
      <c r="K27" s="38" t="n">
        <v>1950</v>
      </c>
      <c r="L27" s="50" t="n">
        <v>1743</v>
      </c>
      <c r="M27" s="51" t="n">
        <v>0</v>
      </c>
      <c r="N27" s="50" t="n">
        <v>0</v>
      </c>
      <c r="O27" s="50" t="n">
        <v>5348.21</v>
      </c>
      <c r="P27" s="50"/>
      <c r="Q27" s="51" t="n">
        <v>413</v>
      </c>
      <c r="R27" s="50" t="n">
        <v>928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52"/>
      <c r="AG27" s="52"/>
      <c r="AH27" s="52"/>
      <c r="AI27" s="52"/>
      <c r="AJ27" s="52"/>
      <c r="AK27" s="54"/>
      <c r="AL27" s="37"/>
      <c r="AM27" s="40" t="n">
        <f aca="false">G27+L27+O27+R27+S27+T27+U27+V27+W27+X27+Y27+Z27+AA27+AB27+AC27+AD27+AE27+AF27+AG27+AH27+AI27+AJ27+AL27</f>
        <v>44188.76</v>
      </c>
    </row>
    <row r="28" s="41" customFormat="true" ht="25.5" hidden="false" customHeight="false" outlineLevel="0" collapsed="false">
      <c r="A28" s="55" t="s">
        <v>55</v>
      </c>
      <c r="B28" s="56" t="n">
        <v>381600010</v>
      </c>
      <c r="C28" s="57"/>
      <c r="D28" s="50" t="n">
        <v>19467</v>
      </c>
      <c r="E28" s="50" t="n">
        <v>14414</v>
      </c>
      <c r="F28" s="50" t="n">
        <v>13672.43</v>
      </c>
      <c r="G28" s="50" t="n">
        <v>13672.43</v>
      </c>
      <c r="H28" s="38" t="n">
        <v>128.04</v>
      </c>
      <c r="I28" s="37"/>
      <c r="J28" s="37" t="n">
        <f aca="false">F28-E28</f>
        <v>-741.57</v>
      </c>
      <c r="K28" s="38" t="n">
        <v>1037</v>
      </c>
      <c r="L28" s="50" t="n">
        <v>564</v>
      </c>
      <c r="M28" s="51" t="n">
        <v>0</v>
      </c>
      <c r="N28" s="50" t="n">
        <v>0</v>
      </c>
      <c r="O28" s="50" t="n">
        <v>569.79</v>
      </c>
      <c r="P28" s="50"/>
      <c r="Q28" s="51" t="n">
        <v>20</v>
      </c>
      <c r="R28" s="50" t="n">
        <v>13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52"/>
      <c r="AG28" s="52"/>
      <c r="AH28" s="52"/>
      <c r="AI28" s="52"/>
      <c r="AJ28" s="52"/>
      <c r="AK28" s="54"/>
      <c r="AL28" s="37" t="n">
        <v>4056</v>
      </c>
      <c r="AM28" s="40" t="n">
        <f aca="false">G28+L28+O28+R28+S28+T28+U28+V28+W28+X28+Y28+Z28+AA28+AB28+AC28+AD28+AE28+AF28+AG28+AH28+AI28+AJ28+AL28</f>
        <v>18998.22</v>
      </c>
    </row>
    <row r="29" s="46" customFormat="true" ht="13.5" hidden="false" customHeight="false" outlineLevel="0" collapsed="false">
      <c r="A29" s="44" t="s">
        <v>56</v>
      </c>
      <c r="B29" s="58"/>
      <c r="C29" s="45"/>
      <c r="D29" s="23" t="n">
        <f aca="false">SUM(D30:D73)</f>
        <v>1362423</v>
      </c>
      <c r="E29" s="23" t="n">
        <f aca="false">SUM(E30:E73)</f>
        <v>1034933.41</v>
      </c>
      <c r="F29" s="23" t="n">
        <f aca="false">SUM(F30:F73)</f>
        <v>1053742.21</v>
      </c>
      <c r="G29" s="23" t="n">
        <f aca="false">SUM(G30:G73)</f>
        <v>995862.64</v>
      </c>
      <c r="H29" s="24" t="n">
        <f aca="false">SUM(H30:H73)</f>
        <v>20582.72</v>
      </c>
      <c r="I29" s="23" t="n">
        <f aca="false">SUM(I30:I73)</f>
        <v>57852.56</v>
      </c>
      <c r="J29" s="23" t="n">
        <f aca="false">SUM(J30:J73)</f>
        <v>-39043.76</v>
      </c>
      <c r="K29" s="25" t="n">
        <f aca="false">SUM(K30:K73)</f>
        <v>67557</v>
      </c>
      <c r="L29" s="23" t="n">
        <f aca="false">SUM(L30:L73)</f>
        <v>23833</v>
      </c>
      <c r="M29" s="25" t="n">
        <f aca="false">SUM(M30:M73)</f>
        <v>0</v>
      </c>
      <c r="N29" s="23" t="n">
        <f aca="false">SUM(N30:N73)</f>
        <v>283</v>
      </c>
      <c r="O29" s="23" t="n">
        <f aca="false">SUM(O30:O73)</f>
        <v>374285.88</v>
      </c>
      <c r="P29" s="25" t="n">
        <f aca="false">SUM(P30:P73)</f>
        <v>66.64</v>
      </c>
      <c r="Q29" s="25" t="n">
        <f aca="false">SUM(Q30:Q73)</f>
        <v>9145</v>
      </c>
      <c r="R29" s="23" t="n">
        <f aca="false">SUM(R30:R73)</f>
        <v>65880</v>
      </c>
      <c r="S29" s="23" t="n">
        <f aca="false">SUM(S30:S73)</f>
        <v>0</v>
      </c>
      <c r="T29" s="23" t="n">
        <f aca="false">SUM(T30:T73)</f>
        <v>0</v>
      </c>
      <c r="U29" s="23" t="n">
        <f aca="false">SUM(U30:U73)</f>
        <v>139018.41</v>
      </c>
      <c r="V29" s="23" t="n">
        <f aca="false">SUM(V30:V73)</f>
        <v>26280</v>
      </c>
      <c r="W29" s="23" t="n">
        <f aca="false">SUM(W30:W73)</f>
        <v>0</v>
      </c>
      <c r="X29" s="23" t="n">
        <f aca="false">SUM(X30:X73)</f>
        <v>0</v>
      </c>
      <c r="Y29" s="23" t="n">
        <f aca="false">SUM(Y30:Y73)</f>
        <v>0</v>
      </c>
      <c r="Z29" s="23" t="n">
        <f aca="false">SUM(Z30:Z73)</f>
        <v>0</v>
      </c>
      <c r="AA29" s="23" t="n">
        <f aca="false">SUM(AA30:AA73)</f>
        <v>0</v>
      </c>
      <c r="AB29" s="23" t="n">
        <f aca="false">SUM(AB30:AB73)</f>
        <v>0</v>
      </c>
      <c r="AC29" s="23" t="n">
        <f aca="false">SUM(AC30:AC73)</f>
        <v>0</v>
      </c>
      <c r="AD29" s="23" t="n">
        <f aca="false">SUM(AD30:AD73)</f>
        <v>0</v>
      </c>
      <c r="AE29" s="23" t="n">
        <f aca="false">SUM(AE30:AE73)</f>
        <v>1185.21</v>
      </c>
      <c r="AF29" s="23" t="n">
        <f aca="false">SUM(AF30:AF73)</f>
        <v>8</v>
      </c>
      <c r="AG29" s="23" t="n">
        <f aca="false">SUM(AG30:AG73)</f>
        <v>0</v>
      </c>
      <c r="AH29" s="23" t="n">
        <f aca="false">SUM(AH30:AH73)</f>
        <v>0</v>
      </c>
      <c r="AI29" s="23" t="n">
        <f aca="false">SUM(AI30:AI73)</f>
        <v>0</v>
      </c>
      <c r="AJ29" s="23" t="n">
        <f aca="false">SUM(AJ30:AJ73)</f>
        <v>0</v>
      </c>
      <c r="AK29" s="23" t="n">
        <f aca="false">SUM(AK30:AK73)</f>
        <v>0</v>
      </c>
      <c r="AL29" s="23" t="n">
        <f aca="false">SUM(AL30:AL73)</f>
        <v>171555</v>
      </c>
      <c r="AM29" s="23" t="n">
        <f aca="false">SUM(AM30:AM73)</f>
        <v>1797908.14</v>
      </c>
    </row>
    <row r="30" customFormat="false" ht="25.5" hidden="false" customHeight="false" outlineLevel="0" collapsed="false">
      <c r="A30" s="59" t="s">
        <v>57</v>
      </c>
      <c r="B30" s="60" t="n">
        <v>420200021</v>
      </c>
      <c r="C30" s="61" t="s">
        <v>39</v>
      </c>
      <c r="D30" s="62" t="n">
        <v>50372</v>
      </c>
      <c r="E30" s="62" t="n">
        <v>36926</v>
      </c>
      <c r="F30" s="62" t="n">
        <v>36169.82</v>
      </c>
      <c r="G30" s="62" t="n">
        <v>36169.82</v>
      </c>
      <c r="H30" s="38" t="n">
        <v>2199.96</v>
      </c>
      <c r="I30" s="37"/>
      <c r="J30" s="37" t="n">
        <f aca="false">F30-E30</f>
        <v>-756.18</v>
      </c>
      <c r="K30" s="38" t="n">
        <v>662</v>
      </c>
      <c r="L30" s="62" t="n">
        <v>692</v>
      </c>
      <c r="M30" s="63" t="n">
        <v>0</v>
      </c>
      <c r="N30" s="62" t="n">
        <v>0</v>
      </c>
      <c r="O30" s="62"/>
      <c r="P30" s="62"/>
      <c r="Q30" s="63"/>
      <c r="R30" s="62"/>
      <c r="S30" s="37"/>
      <c r="T30" s="37"/>
      <c r="U30" s="64" t="n">
        <v>9460.26</v>
      </c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54"/>
      <c r="AL30" s="65" t="n">
        <v>6116</v>
      </c>
      <c r="AM30" s="40" t="n">
        <f aca="false">G30+L30+O30+R30+S30+T30+U30+V30+W30+X30+Y30+Z30+AA30+AB30+AC30+AD30+AE30+AF30+AG30+AH30+AI30+AJ30+AL30</f>
        <v>52438.08</v>
      </c>
    </row>
    <row r="31" customFormat="false" ht="25.5" hidden="false" customHeight="false" outlineLevel="0" collapsed="false">
      <c r="A31" s="59" t="s">
        <v>58</v>
      </c>
      <c r="B31" s="60" t="n">
        <v>940200008</v>
      </c>
      <c r="C31" s="61" t="s">
        <v>39</v>
      </c>
      <c r="D31" s="62" t="n">
        <v>0</v>
      </c>
      <c r="E31" s="62" t="n">
        <v>0</v>
      </c>
      <c r="F31" s="62" t="n">
        <v>0</v>
      </c>
      <c r="G31" s="62" t="n">
        <v>0</v>
      </c>
      <c r="H31" s="38" t="n">
        <v>0</v>
      </c>
      <c r="I31" s="37"/>
      <c r="J31" s="37"/>
      <c r="K31" s="38"/>
      <c r="L31" s="62" t="n">
        <v>0</v>
      </c>
      <c r="M31" s="63" t="n">
        <v>0</v>
      </c>
      <c r="N31" s="62" t="n">
        <v>0</v>
      </c>
      <c r="O31" s="62"/>
      <c r="P31" s="62"/>
      <c r="Q31" s="63"/>
      <c r="R31" s="62"/>
      <c r="S31" s="37"/>
      <c r="T31" s="37"/>
      <c r="U31" s="64" t="n">
        <v>72001.89</v>
      </c>
      <c r="V31" s="64" t="n">
        <v>16176</v>
      </c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54"/>
      <c r="AL31" s="65"/>
      <c r="AM31" s="40" t="n">
        <f aca="false">G31+L31+O31+R31+S31+T31+U31+V31+W31+X31+Y31+Z31+AA31+AB31+AC31+AD31+AE31+AF31+AG31+AH31+AI31+AJ31+AL31</f>
        <v>88177.89</v>
      </c>
    </row>
    <row r="32" customFormat="false" ht="25.5" hidden="false" customHeight="false" outlineLevel="0" collapsed="false">
      <c r="A32" s="59" t="s">
        <v>59</v>
      </c>
      <c r="B32" s="60" t="n">
        <v>705500009</v>
      </c>
      <c r="C32" s="61" t="s">
        <v>39</v>
      </c>
      <c r="D32" s="62" t="n">
        <v>67603</v>
      </c>
      <c r="E32" s="62" t="n">
        <v>50706</v>
      </c>
      <c r="F32" s="62" t="n">
        <v>29755.65</v>
      </c>
      <c r="G32" s="62" t="n">
        <v>29755.65</v>
      </c>
      <c r="H32" s="38"/>
      <c r="I32" s="37"/>
      <c r="J32" s="37" t="n">
        <f aca="false">F32-E32</f>
        <v>-20950.35</v>
      </c>
      <c r="K32" s="38" t="n">
        <v>9864</v>
      </c>
      <c r="L32" s="62" t="n">
        <v>1852</v>
      </c>
      <c r="M32" s="63"/>
      <c r="N32" s="62" t="n">
        <v>0</v>
      </c>
      <c r="O32" s="62"/>
      <c r="P32" s="62"/>
      <c r="Q32" s="63"/>
      <c r="R32" s="62"/>
      <c r="S32" s="37"/>
      <c r="T32" s="37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54"/>
      <c r="AL32" s="65" t="n">
        <v>6984</v>
      </c>
      <c r="AM32" s="40" t="n">
        <f aca="false">G32+L32+O32+R32+S32+T32+U32+V32+W32+X32+Y32+Z32+AA32+AB32+AC32+AD32+AE32+AF32+AG32+AH32+AI32+AJ32+AL32</f>
        <v>38591.65</v>
      </c>
    </row>
    <row r="33" customFormat="false" ht="25.5" hidden="false" customHeight="false" outlineLevel="0" collapsed="false">
      <c r="A33" s="59" t="s">
        <v>60</v>
      </c>
      <c r="B33" s="60" t="n">
        <v>961600011</v>
      </c>
      <c r="C33" s="61" t="s">
        <v>39</v>
      </c>
      <c r="D33" s="62" t="n">
        <v>13754</v>
      </c>
      <c r="E33" s="62" t="n">
        <v>10314</v>
      </c>
      <c r="F33" s="62" t="n">
        <v>9832.89</v>
      </c>
      <c r="G33" s="62" t="n">
        <v>9832.89</v>
      </c>
      <c r="H33" s="38" t="n">
        <v>0</v>
      </c>
      <c r="I33" s="37"/>
      <c r="J33" s="37" t="n">
        <f aca="false">F33-E33</f>
        <v>-481.110000000001</v>
      </c>
      <c r="K33" s="38" t="n">
        <v>1208</v>
      </c>
      <c r="L33" s="62" t="n">
        <v>156</v>
      </c>
      <c r="M33" s="63" t="n">
        <v>0</v>
      </c>
      <c r="N33" s="62" t="n">
        <v>0</v>
      </c>
      <c r="O33" s="62"/>
      <c r="P33" s="62"/>
      <c r="Q33" s="63"/>
      <c r="R33" s="62"/>
      <c r="S33" s="37"/>
      <c r="T33" s="37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54"/>
      <c r="AL33" s="65" t="n">
        <v>5100</v>
      </c>
      <c r="AM33" s="40" t="n">
        <f aca="false">G33+L33+O33+R33+S33+T33+U33+V33+W33+X33+Y33+Z33+AA33+AB33+AC33+AD33+AE33+AF33+AG33+AH33+AI33+AJ33+AL33</f>
        <v>15088.89</v>
      </c>
    </row>
    <row r="34" customFormat="false" ht="28.5" hidden="false" customHeight="true" outlineLevel="0" collapsed="false">
      <c r="A34" s="59" t="s">
        <v>61</v>
      </c>
      <c r="B34" s="60" t="n">
        <v>940200010</v>
      </c>
      <c r="C34" s="61" t="s">
        <v>39</v>
      </c>
      <c r="D34" s="62" t="n">
        <v>0</v>
      </c>
      <c r="E34" s="62"/>
      <c r="F34" s="62"/>
      <c r="G34" s="62"/>
      <c r="H34" s="38"/>
      <c r="I34" s="37"/>
      <c r="J34" s="37"/>
      <c r="K34" s="38"/>
      <c r="L34" s="62"/>
      <c r="M34" s="63"/>
      <c r="N34" s="62"/>
      <c r="O34" s="62" t="n">
        <v>7086.48</v>
      </c>
      <c r="P34" s="62" t="n">
        <v>46.56</v>
      </c>
      <c r="Q34" s="63" t="n">
        <v>259</v>
      </c>
      <c r="R34" s="62" t="n">
        <v>1148</v>
      </c>
      <c r="S34" s="37"/>
      <c r="T34" s="37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54"/>
      <c r="AL34" s="65" t="n">
        <v>5888</v>
      </c>
      <c r="AM34" s="40" t="n">
        <f aca="false">G34+L34+O34+R34+S34+T34+U34+V34+W34+X34+Y34+Z34+AA34+AB34+AC34+AD34+AE34+AF34+AG34+AH34+AI34+AJ34+AL34</f>
        <v>14122.48</v>
      </c>
    </row>
    <row r="35" customFormat="false" ht="38.25" hidden="false" customHeight="false" outlineLevel="0" collapsed="false">
      <c r="A35" s="59" t="s">
        <v>62</v>
      </c>
      <c r="B35" s="60" t="n">
        <v>420200032</v>
      </c>
      <c r="C35" s="61" t="s">
        <v>39</v>
      </c>
      <c r="D35" s="62" t="n">
        <v>40550</v>
      </c>
      <c r="E35" s="62" t="n">
        <v>30573</v>
      </c>
      <c r="F35" s="62" t="n">
        <v>32088.79</v>
      </c>
      <c r="G35" s="62" t="n">
        <v>30572.61</v>
      </c>
      <c r="H35" s="38" t="n">
        <v>0</v>
      </c>
      <c r="I35" s="37" t="n">
        <f aca="false">F35-E35</f>
        <v>1515.79</v>
      </c>
      <c r="J35" s="37"/>
      <c r="K35" s="38" t="n">
        <v>2571</v>
      </c>
      <c r="L35" s="62" t="n">
        <v>896</v>
      </c>
      <c r="M35" s="63" t="n">
        <v>0</v>
      </c>
      <c r="N35" s="62" t="n">
        <v>8</v>
      </c>
      <c r="O35" s="62" t="n">
        <v>23427.22</v>
      </c>
      <c r="P35" s="62"/>
      <c r="Q35" s="63" t="n">
        <v>567</v>
      </c>
      <c r="R35" s="62" t="n">
        <v>3700</v>
      </c>
      <c r="S35" s="37"/>
      <c r="T35" s="37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54"/>
      <c r="AL35" s="65" t="n">
        <v>13516</v>
      </c>
      <c r="AM35" s="40" t="n">
        <f aca="false">G35+L35+O35+R35+S35+T35+U35+V35+W35+X35+Y35+Z35+AA35+AB35+AC35+AD35+AE35+AF35+AG35+AH35+AI35+AJ35+AL35</f>
        <v>72111.83</v>
      </c>
    </row>
    <row r="36" customFormat="false" ht="25.5" hidden="false" customHeight="false" outlineLevel="0" collapsed="false">
      <c r="A36" s="59" t="s">
        <v>63</v>
      </c>
      <c r="B36" s="60" t="n">
        <v>500200036</v>
      </c>
      <c r="C36" s="61" t="s">
        <v>39</v>
      </c>
      <c r="D36" s="62" t="n">
        <v>0</v>
      </c>
      <c r="E36" s="62"/>
      <c r="F36" s="62"/>
      <c r="G36" s="62"/>
      <c r="H36" s="38"/>
      <c r="I36" s="37"/>
      <c r="J36" s="37"/>
      <c r="K36" s="38"/>
      <c r="L36" s="62"/>
      <c r="M36" s="63"/>
      <c r="N36" s="62"/>
      <c r="O36" s="62" t="n">
        <v>22288.54</v>
      </c>
      <c r="P36" s="62"/>
      <c r="Q36" s="63" t="n">
        <v>2055</v>
      </c>
      <c r="R36" s="62" t="n">
        <v>3352</v>
      </c>
      <c r="S36" s="37"/>
      <c r="T36" s="37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54"/>
      <c r="AL36" s="65" t="n">
        <v>4544</v>
      </c>
      <c r="AM36" s="40" t="n">
        <f aca="false">G36+L36+O36+R36+S36+T36+U36+V36+W36+X36+Y36+Z36+AA36+AB36+AC36+AD36+AE36+AF36+AG36+AH36+AI36+AJ36+AL36</f>
        <v>30184.54</v>
      </c>
    </row>
    <row r="37" customFormat="false" ht="25.5" hidden="false" customHeight="false" outlineLevel="0" collapsed="false">
      <c r="A37" s="59" t="s">
        <v>64</v>
      </c>
      <c r="B37" s="60" t="n">
        <v>500200034</v>
      </c>
      <c r="C37" s="61" t="s">
        <v>39</v>
      </c>
      <c r="D37" s="62" t="n">
        <v>41889</v>
      </c>
      <c r="E37" s="62" t="n">
        <v>31233</v>
      </c>
      <c r="F37" s="62" t="n">
        <v>30738.69</v>
      </c>
      <c r="G37" s="62" t="n">
        <v>30738.69</v>
      </c>
      <c r="H37" s="38" t="n">
        <v>1513.2</v>
      </c>
      <c r="I37" s="37"/>
      <c r="J37" s="37" t="n">
        <f aca="false">F37-E37</f>
        <v>-494.310000000001</v>
      </c>
      <c r="K37" s="38" t="n">
        <v>4034</v>
      </c>
      <c r="L37" s="62" t="n">
        <v>696</v>
      </c>
      <c r="M37" s="63" t="n">
        <v>0</v>
      </c>
      <c r="N37" s="62" t="n">
        <v>0</v>
      </c>
      <c r="O37" s="62" t="n">
        <v>969.62</v>
      </c>
      <c r="P37" s="62"/>
      <c r="Q37" s="63" t="n">
        <v>66</v>
      </c>
      <c r="R37" s="62" t="n">
        <v>220</v>
      </c>
      <c r="S37" s="37"/>
      <c r="T37" s="37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54"/>
      <c r="AL37" s="65" t="n">
        <v>1588</v>
      </c>
      <c r="AM37" s="40" t="n">
        <f aca="false">G37+L37+O37+R37+S37+T37+U37+V37+W37+X37+Y37+Z37+AA37+AB37+AC37+AD37+AE37+AF37+AG37+AH37+AI37+AJ37+AL37</f>
        <v>34212.31</v>
      </c>
    </row>
    <row r="38" customFormat="false" ht="25.5" hidden="false" customHeight="false" outlineLevel="0" collapsed="false">
      <c r="A38" s="59" t="s">
        <v>65</v>
      </c>
      <c r="B38" s="60" t="n">
        <v>250000127</v>
      </c>
      <c r="C38" s="61" t="s">
        <v>39</v>
      </c>
      <c r="D38" s="62" t="n">
        <v>18438</v>
      </c>
      <c r="E38" s="62" t="n">
        <v>13969</v>
      </c>
      <c r="F38" s="62" t="n">
        <v>15792.06</v>
      </c>
      <c r="G38" s="62" t="n">
        <v>13966.97</v>
      </c>
      <c r="H38" s="38" t="n">
        <v>34.92</v>
      </c>
      <c r="I38" s="37" t="n">
        <f aca="false">F38-E38</f>
        <v>1823.06</v>
      </c>
      <c r="J38" s="37"/>
      <c r="K38" s="38" t="n">
        <v>1025</v>
      </c>
      <c r="L38" s="62" t="n">
        <v>140</v>
      </c>
      <c r="M38" s="63" t="n">
        <v>0</v>
      </c>
      <c r="N38" s="62" t="n">
        <v>28</v>
      </c>
      <c r="O38" s="62"/>
      <c r="P38" s="62"/>
      <c r="Q38" s="63"/>
      <c r="R38" s="62"/>
      <c r="S38" s="37"/>
      <c r="T38" s="37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54"/>
      <c r="AL38" s="65" t="n">
        <v>10772</v>
      </c>
      <c r="AM38" s="40" t="n">
        <f aca="false">G38+L38+O38+R38+S38+T38+U38+V38+W38+X38+Y38+Z38+AA38+AB38+AC38+AD38+AE38+AF38+AG38+AH38+AI38+AJ38+AL38</f>
        <v>24878.97</v>
      </c>
    </row>
    <row r="39" customFormat="false" ht="12.75" hidden="false" customHeight="false" outlineLevel="0" collapsed="false">
      <c r="A39" s="59" t="s">
        <v>66</v>
      </c>
      <c r="B39" s="60" t="n">
        <v>941600009</v>
      </c>
      <c r="C39" s="61" t="s">
        <v>39</v>
      </c>
      <c r="D39" s="62" t="n">
        <v>66305</v>
      </c>
      <c r="E39" s="62" t="n">
        <v>51897</v>
      </c>
      <c r="F39" s="62" t="n">
        <v>61409.87</v>
      </c>
      <c r="G39" s="62" t="n">
        <v>51896.71</v>
      </c>
      <c r="H39" s="38" t="n">
        <v>1035.96</v>
      </c>
      <c r="I39" s="37" t="n">
        <f aca="false">F39-E39</f>
        <v>9512.87</v>
      </c>
      <c r="J39" s="37"/>
      <c r="K39" s="38" t="n">
        <v>1099</v>
      </c>
      <c r="L39" s="62" t="n">
        <v>1644</v>
      </c>
      <c r="M39" s="63" t="n">
        <v>0</v>
      </c>
      <c r="N39" s="62" t="n">
        <v>4</v>
      </c>
      <c r="O39" s="62" t="n">
        <v>5800.49</v>
      </c>
      <c r="P39" s="62"/>
      <c r="Q39" s="63" t="n">
        <v>283</v>
      </c>
      <c r="R39" s="62" t="n">
        <v>1620</v>
      </c>
      <c r="S39" s="37"/>
      <c r="T39" s="37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54"/>
      <c r="AL39" s="65" t="n">
        <v>2492</v>
      </c>
      <c r="AM39" s="40" t="n">
        <f aca="false">G39+L39+O39+R39+S39+T39+U39+V39+W39+X39+Y39+Z39+AA39+AB39+AC39+AD39+AE39+AF39+AG39+AH39+AI39+AJ39+AL39</f>
        <v>63453.2</v>
      </c>
    </row>
    <row r="40" customFormat="false" ht="25.5" hidden="false" customHeight="false" outlineLevel="0" collapsed="false">
      <c r="A40" s="59" t="s">
        <v>67</v>
      </c>
      <c r="B40" s="60" t="n">
        <v>381600015</v>
      </c>
      <c r="C40" s="61" t="s">
        <v>39</v>
      </c>
      <c r="D40" s="62" t="n">
        <v>0</v>
      </c>
      <c r="E40" s="62"/>
      <c r="F40" s="62"/>
      <c r="G40" s="62"/>
      <c r="H40" s="38"/>
      <c r="I40" s="37"/>
      <c r="J40" s="37"/>
      <c r="K40" s="38"/>
      <c r="L40" s="62"/>
      <c r="M40" s="63"/>
      <c r="N40" s="62"/>
      <c r="O40" s="62" t="n">
        <v>41914.58</v>
      </c>
      <c r="P40" s="62"/>
      <c r="Q40" s="63"/>
      <c r="R40" s="62" t="n">
        <v>5872</v>
      </c>
      <c r="S40" s="37"/>
      <c r="T40" s="37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54"/>
      <c r="AL40" s="65" t="n">
        <v>956</v>
      </c>
      <c r="AM40" s="40" t="n">
        <f aca="false">G40+L40+O40+R40+S40+T40+U40+V40+W40+X40+Y40+Z40+AA40+AB40+AC40+AD40+AE40+AF40+AG40+AH40+AI40+AJ40+AL40</f>
        <v>48742.58</v>
      </c>
    </row>
    <row r="41" customFormat="false" ht="12.75" hidden="false" customHeight="false" outlineLevel="0" collapsed="false">
      <c r="A41" s="59" t="s">
        <v>68</v>
      </c>
      <c r="B41" s="60" t="n">
        <v>250000023</v>
      </c>
      <c r="C41" s="61" t="s">
        <v>39</v>
      </c>
      <c r="D41" s="62" t="n">
        <v>65074</v>
      </c>
      <c r="E41" s="62" t="n">
        <v>50253</v>
      </c>
      <c r="F41" s="62" t="n">
        <v>56417.64</v>
      </c>
      <c r="G41" s="62" t="n">
        <v>50252.45</v>
      </c>
      <c r="H41" s="38" t="n">
        <v>1874.04</v>
      </c>
      <c r="I41" s="37" t="n">
        <f aca="false">F41-E41</f>
        <v>6164.64</v>
      </c>
      <c r="J41" s="37"/>
      <c r="K41" s="38" t="n">
        <v>0</v>
      </c>
      <c r="L41" s="62" t="n">
        <v>780</v>
      </c>
      <c r="M41" s="63" t="n">
        <v>0</v>
      </c>
      <c r="N41" s="62" t="n">
        <v>12</v>
      </c>
      <c r="O41" s="62" t="n">
        <v>947.7</v>
      </c>
      <c r="P41" s="62"/>
      <c r="Q41" s="63" t="n">
        <v>120</v>
      </c>
      <c r="R41" s="62" t="n">
        <v>248</v>
      </c>
      <c r="S41" s="37"/>
      <c r="T41" s="37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54"/>
      <c r="AL41" s="65" t="n">
        <v>936</v>
      </c>
      <c r="AM41" s="40" t="n">
        <f aca="false">G41+L41+O41+R41+S41+T41+U41+V41+W41+X41+Y41+Z41+AA41+AB41+AC41+AD41+AE41+AF41+AG41+AH41+AI41+AJ41+AL41</f>
        <v>53164.15</v>
      </c>
    </row>
    <row r="42" customFormat="false" ht="12.75" hidden="false" customHeight="false" outlineLevel="0" collapsed="false">
      <c r="A42" s="59" t="s">
        <v>69</v>
      </c>
      <c r="B42" s="60" t="n">
        <v>420200039</v>
      </c>
      <c r="C42" s="61" t="s">
        <v>39</v>
      </c>
      <c r="D42" s="62" t="n">
        <v>24008</v>
      </c>
      <c r="E42" s="62" t="n">
        <v>18144</v>
      </c>
      <c r="F42" s="62" t="n">
        <v>19034.47</v>
      </c>
      <c r="G42" s="62" t="n">
        <v>18144</v>
      </c>
      <c r="H42" s="38" t="n">
        <v>360.84</v>
      </c>
      <c r="I42" s="37" t="n">
        <f aca="false">F42-E42</f>
        <v>890.470000000001</v>
      </c>
      <c r="J42" s="37"/>
      <c r="K42" s="38" t="n">
        <v>2356</v>
      </c>
      <c r="L42" s="62" t="n">
        <v>108</v>
      </c>
      <c r="M42" s="63" t="n">
        <v>0</v>
      </c>
      <c r="N42" s="62" t="n">
        <v>0</v>
      </c>
      <c r="O42" s="62" t="n">
        <v>9696.51</v>
      </c>
      <c r="P42" s="62"/>
      <c r="Q42" s="63" t="n">
        <v>613</v>
      </c>
      <c r="R42" s="62" t="n">
        <v>1756</v>
      </c>
      <c r="S42" s="37"/>
      <c r="T42" s="37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54"/>
      <c r="AL42" s="65" t="n">
        <v>3188</v>
      </c>
      <c r="AM42" s="40" t="n">
        <f aca="false">G42+L42+O42+R42+S42+T42+U42+V42+W42+X42+Y42+Z42+AA42+AB42+AC42+AD42+AE42+AF42+AG42+AH42+AI42+AJ42+AL42</f>
        <v>32892.51</v>
      </c>
    </row>
    <row r="43" customFormat="false" ht="25.5" hidden="false" customHeight="false" outlineLevel="0" collapsed="false">
      <c r="A43" s="59" t="s">
        <v>70</v>
      </c>
      <c r="B43" s="60" t="n">
        <v>660200030</v>
      </c>
      <c r="C43" s="61" t="s">
        <v>39</v>
      </c>
      <c r="D43" s="62" t="n">
        <v>41301</v>
      </c>
      <c r="E43" s="62" t="n">
        <v>29498</v>
      </c>
      <c r="F43" s="62" t="n">
        <v>26140.11</v>
      </c>
      <c r="G43" s="62" t="n">
        <v>26140.11</v>
      </c>
      <c r="H43" s="38" t="n">
        <v>2153.4</v>
      </c>
      <c r="I43" s="37"/>
      <c r="J43" s="37" t="n">
        <f aca="false">F43-E43</f>
        <v>-3357.89</v>
      </c>
      <c r="K43" s="38" t="n">
        <v>3012</v>
      </c>
      <c r="L43" s="62" t="n">
        <v>800</v>
      </c>
      <c r="M43" s="63" t="n">
        <v>0</v>
      </c>
      <c r="N43" s="62" t="n">
        <v>0</v>
      </c>
      <c r="O43" s="62" t="n">
        <v>20356.73</v>
      </c>
      <c r="P43" s="62"/>
      <c r="Q43" s="63" t="n">
        <v>324</v>
      </c>
      <c r="R43" s="62" t="n">
        <v>3876</v>
      </c>
      <c r="S43" s="37"/>
      <c r="T43" s="37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54"/>
      <c r="AL43" s="65" t="n">
        <v>1268</v>
      </c>
      <c r="AM43" s="40" t="n">
        <f aca="false">G43+L43+O43+R43+S43+T43+U43+V43+W43+X43+Y43+Z43+AA43+AB43+AC43+AD43+AE43+AF43+AG43+AH43+AI43+AJ43+AL43</f>
        <v>52440.84</v>
      </c>
    </row>
    <row r="44" customFormat="false" ht="12.75" hidden="false" customHeight="false" outlineLevel="0" collapsed="false">
      <c r="A44" s="59" t="s">
        <v>71</v>
      </c>
      <c r="B44" s="60" t="n">
        <v>250000072</v>
      </c>
      <c r="C44" s="61" t="s">
        <v>39</v>
      </c>
      <c r="D44" s="62" t="n">
        <v>61145</v>
      </c>
      <c r="E44" s="62" t="n">
        <v>45960</v>
      </c>
      <c r="F44" s="62" t="n">
        <v>48706.39</v>
      </c>
      <c r="G44" s="62" t="n">
        <v>45959.84</v>
      </c>
      <c r="H44" s="38" t="n">
        <v>314.28</v>
      </c>
      <c r="I44" s="37" t="n">
        <f aca="false">F44-E44</f>
        <v>2746.39</v>
      </c>
      <c r="J44" s="37"/>
      <c r="K44" s="38" t="n">
        <v>2425</v>
      </c>
      <c r="L44" s="62" t="n">
        <v>332</v>
      </c>
      <c r="M44" s="63" t="n">
        <v>0</v>
      </c>
      <c r="N44" s="62" t="n">
        <v>8</v>
      </c>
      <c r="O44" s="62" t="n">
        <v>34595.83</v>
      </c>
      <c r="P44" s="62"/>
      <c r="Q44" s="63" t="n">
        <v>164</v>
      </c>
      <c r="R44" s="62" t="n">
        <v>6068</v>
      </c>
      <c r="S44" s="37"/>
      <c r="T44" s="37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54"/>
      <c r="AL44" s="65" t="n">
        <v>0</v>
      </c>
      <c r="AM44" s="40" t="n">
        <f aca="false">G44+L44+O44+R44+S44+T44+U44+V44+W44+X44+Y44+Z44+AA44+AB44+AC44+AD44+AE44+AF44+AG44+AH44+AI44+AJ44+AL44</f>
        <v>86955.67</v>
      </c>
    </row>
    <row r="45" customFormat="false" ht="38.25" hidden="false" customHeight="false" outlineLevel="0" collapsed="false">
      <c r="A45" s="59" t="s">
        <v>72</v>
      </c>
      <c r="B45" s="60" t="n">
        <v>961600006</v>
      </c>
      <c r="C45" s="61" t="s">
        <v>39</v>
      </c>
      <c r="D45" s="62" t="n">
        <v>20784</v>
      </c>
      <c r="E45" s="62" t="n">
        <v>15781</v>
      </c>
      <c r="F45" s="62" t="n">
        <v>16403.45</v>
      </c>
      <c r="G45" s="62" t="n">
        <v>15780.99</v>
      </c>
      <c r="H45" s="38" t="n">
        <v>570.36</v>
      </c>
      <c r="I45" s="37" t="n">
        <f aca="false">F45-E45</f>
        <v>622.450000000001</v>
      </c>
      <c r="J45" s="37"/>
      <c r="K45" s="38" t="n">
        <v>46</v>
      </c>
      <c r="L45" s="62" t="n">
        <v>880</v>
      </c>
      <c r="M45" s="63" t="n">
        <v>0</v>
      </c>
      <c r="N45" s="62" t="n">
        <v>20</v>
      </c>
      <c r="O45" s="62" t="n">
        <v>5769.72</v>
      </c>
      <c r="P45" s="62"/>
      <c r="Q45" s="63" t="n">
        <v>68</v>
      </c>
      <c r="R45" s="62" t="n">
        <v>1356</v>
      </c>
      <c r="S45" s="37"/>
      <c r="T45" s="37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54"/>
      <c r="AL45" s="65" t="n">
        <v>8136</v>
      </c>
      <c r="AM45" s="40" t="n">
        <f aca="false">G45+L45+O45+R45+S45+T45+U45+V45+W45+X45+Y45+Z45+AA45+AB45+AC45+AD45+AE45+AF45+AG45+AH45+AI45+AJ45+AL45</f>
        <v>31922.71</v>
      </c>
    </row>
    <row r="46" customFormat="false" ht="25.5" hidden="false" customHeight="false" outlineLevel="0" collapsed="false">
      <c r="A46" s="59" t="s">
        <v>73</v>
      </c>
      <c r="B46" s="60" t="n">
        <v>360200024</v>
      </c>
      <c r="C46" s="61" t="s">
        <v>39</v>
      </c>
      <c r="D46" s="62" t="n">
        <v>8687</v>
      </c>
      <c r="E46" s="62" t="n">
        <v>8687</v>
      </c>
      <c r="F46" s="62" t="n">
        <v>8686.21</v>
      </c>
      <c r="G46" s="62" t="n">
        <v>8686.21</v>
      </c>
      <c r="H46" s="38" t="n">
        <v>395.76</v>
      </c>
      <c r="I46" s="37"/>
      <c r="J46" s="37" t="n">
        <f aca="false">F46-E46</f>
        <v>-0.790000000000873</v>
      </c>
      <c r="K46" s="38" t="n">
        <v>2975</v>
      </c>
      <c r="L46" s="62" t="n">
        <v>340</v>
      </c>
      <c r="M46" s="63" t="n">
        <v>0</v>
      </c>
      <c r="N46" s="62" t="n">
        <v>0</v>
      </c>
      <c r="O46" s="62" t="n">
        <v>8435.64</v>
      </c>
      <c r="P46" s="62"/>
      <c r="Q46" s="63" t="n">
        <v>1055</v>
      </c>
      <c r="R46" s="62" t="n">
        <v>1564</v>
      </c>
      <c r="S46" s="37"/>
      <c r="T46" s="37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54"/>
      <c r="AL46" s="65" t="n">
        <v>9848</v>
      </c>
      <c r="AM46" s="40" t="n">
        <f aca="false">G46+L46+O46+R46+S46+T46+U46+V46+W46+X46+Y46+Z46+AA46+AB46+AC46+AD46+AE46+AF46+AG46+AH46+AI46+AJ46+AL46</f>
        <v>28873.85</v>
      </c>
    </row>
    <row r="47" customFormat="false" ht="25.5" hidden="false" customHeight="false" outlineLevel="0" collapsed="false">
      <c r="A47" s="59" t="s">
        <v>74</v>
      </c>
      <c r="B47" s="60" t="n">
        <v>250000068</v>
      </c>
      <c r="C47" s="61" t="s">
        <v>39</v>
      </c>
      <c r="D47" s="62" t="n">
        <v>48906</v>
      </c>
      <c r="E47" s="62" t="n">
        <v>36954</v>
      </c>
      <c r="F47" s="62" t="n">
        <v>37968.91</v>
      </c>
      <c r="G47" s="62" t="n">
        <v>36953.8</v>
      </c>
      <c r="H47" s="38" t="n">
        <v>314.28</v>
      </c>
      <c r="I47" s="37" t="n">
        <f aca="false">F47-E47</f>
        <v>1014.91</v>
      </c>
      <c r="J47" s="37"/>
      <c r="K47" s="38" t="n">
        <v>3692</v>
      </c>
      <c r="L47" s="62" t="n">
        <v>236</v>
      </c>
      <c r="M47" s="63" t="n">
        <v>0</v>
      </c>
      <c r="N47" s="62" t="n">
        <v>0</v>
      </c>
      <c r="O47" s="62" t="n">
        <v>31656.72</v>
      </c>
      <c r="P47" s="62"/>
      <c r="Q47" s="63" t="n">
        <v>101</v>
      </c>
      <c r="R47" s="62" t="n">
        <v>6056</v>
      </c>
      <c r="S47" s="37"/>
      <c r="T47" s="37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54"/>
      <c r="AL47" s="65" t="n">
        <v>2944</v>
      </c>
      <c r="AM47" s="40" t="n">
        <f aca="false">G47+L47+O47+R47+S47+T47+U47+V47+W47+X47+Y47+Z47+AA47+AB47+AC47+AD47+AE47+AF47+AG47+AH47+AI47+AJ47+AL47</f>
        <v>77846.52</v>
      </c>
    </row>
    <row r="48" customFormat="false" ht="25.5" hidden="false" customHeight="false" outlineLevel="0" collapsed="false">
      <c r="A48" s="59" t="s">
        <v>75</v>
      </c>
      <c r="B48" s="60" t="n">
        <v>250000124</v>
      </c>
      <c r="C48" s="61" t="s">
        <v>39</v>
      </c>
      <c r="D48" s="62" t="n">
        <v>11046</v>
      </c>
      <c r="E48" s="62" t="n">
        <v>8289</v>
      </c>
      <c r="F48" s="62" t="n">
        <v>8918.02</v>
      </c>
      <c r="G48" s="62" t="n">
        <v>8288.28</v>
      </c>
      <c r="H48" s="38" t="n">
        <v>104.76</v>
      </c>
      <c r="I48" s="37" t="n">
        <f aca="false">F48-E48</f>
        <v>629.02</v>
      </c>
      <c r="J48" s="37"/>
      <c r="K48" s="38" t="n">
        <v>1257</v>
      </c>
      <c r="L48" s="62" t="n">
        <v>16</v>
      </c>
      <c r="M48" s="63" t="n">
        <v>0</v>
      </c>
      <c r="N48" s="62" t="n">
        <v>0</v>
      </c>
      <c r="O48" s="62" t="n">
        <v>5751.93</v>
      </c>
      <c r="P48" s="62"/>
      <c r="Q48" s="63" t="n">
        <v>95</v>
      </c>
      <c r="R48" s="62" t="n">
        <v>1108</v>
      </c>
      <c r="S48" s="37"/>
      <c r="T48" s="37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54"/>
      <c r="AL48" s="65" t="n">
        <v>208</v>
      </c>
      <c r="AM48" s="40" t="n">
        <f aca="false">G48+L48+O48+R48+S48+T48+U48+V48+W48+X48+Y48+Z48+AA48+AB48+AC48+AD48+AE48+AF48+AG48+AH48+AI48+AJ48+AL48</f>
        <v>15372.21</v>
      </c>
    </row>
    <row r="49" customFormat="false" ht="12.75" hidden="false" customHeight="false" outlineLevel="0" collapsed="false">
      <c r="A49" s="59" t="s">
        <v>76</v>
      </c>
      <c r="B49" s="60" t="n">
        <v>420200042</v>
      </c>
      <c r="C49" s="61" t="s">
        <v>39</v>
      </c>
      <c r="D49" s="62" t="n">
        <v>28932</v>
      </c>
      <c r="E49" s="62" t="n">
        <v>28931.41</v>
      </c>
      <c r="F49" s="62" t="n">
        <v>33626.92</v>
      </c>
      <c r="G49" s="62" t="n">
        <v>28931.41</v>
      </c>
      <c r="H49" s="38"/>
      <c r="I49" s="37" t="n">
        <f aca="false">F49-E49</f>
        <v>4695.51</v>
      </c>
      <c r="J49" s="37"/>
      <c r="K49" s="38"/>
      <c r="L49" s="62" t="n">
        <v>388</v>
      </c>
      <c r="M49" s="63"/>
      <c r="N49" s="62" t="n">
        <v>4</v>
      </c>
      <c r="O49" s="62"/>
      <c r="P49" s="62"/>
      <c r="Q49" s="63"/>
      <c r="R49" s="62"/>
      <c r="S49" s="37"/>
      <c r="T49" s="37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54"/>
      <c r="AL49" s="65" t="n">
        <v>1260</v>
      </c>
      <c r="AM49" s="40" t="n">
        <f aca="false">G49+L49+O49+R49+S49+T49+U49+V49+W49+X49+Y49+Z49+AA49+AB49+AC49+AD49+AE49+AF49+AG49+AH49+AI49+AJ49+AL49</f>
        <v>30579.41</v>
      </c>
    </row>
    <row r="50" customFormat="false" ht="25.5" hidden="false" customHeight="false" outlineLevel="0" collapsed="false">
      <c r="A50" s="59" t="s">
        <v>77</v>
      </c>
      <c r="B50" s="60" t="n">
        <v>500200013</v>
      </c>
      <c r="C50" s="61" t="s">
        <v>39</v>
      </c>
      <c r="D50" s="62" t="n">
        <v>6505</v>
      </c>
      <c r="E50" s="62" t="n">
        <v>4878</v>
      </c>
      <c r="F50" s="62" t="n">
        <v>4940</v>
      </c>
      <c r="G50" s="62" t="n">
        <v>4868.28</v>
      </c>
      <c r="H50" s="38" t="n">
        <v>0</v>
      </c>
      <c r="I50" s="37" t="n">
        <f aca="false">F50-E50</f>
        <v>62</v>
      </c>
      <c r="J50" s="37"/>
      <c r="K50" s="38" t="n">
        <v>331</v>
      </c>
      <c r="L50" s="62" t="n">
        <v>60</v>
      </c>
      <c r="M50" s="63" t="n">
        <v>0</v>
      </c>
      <c r="N50" s="62" t="n">
        <v>0</v>
      </c>
      <c r="O50" s="62"/>
      <c r="P50" s="62"/>
      <c r="Q50" s="63"/>
      <c r="R50" s="62"/>
      <c r="S50" s="37"/>
      <c r="T50" s="37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54"/>
      <c r="AL50" s="65" t="n">
        <v>564</v>
      </c>
      <c r="AM50" s="40" t="n">
        <f aca="false">G50+L50+O50+R50+S50+T50+U50+V50+W50+X50+Y50+Z50+AA50+AB50+AC50+AD50+AE50+AF50+AG50+AH50+AI50+AJ50+AL50</f>
        <v>5492.28</v>
      </c>
    </row>
    <row r="51" customFormat="false" ht="12.75" hidden="false" customHeight="false" outlineLevel="0" collapsed="false">
      <c r="A51" s="59" t="s">
        <v>78</v>
      </c>
      <c r="B51" s="60" t="n">
        <v>360200009</v>
      </c>
      <c r="C51" s="61" t="s">
        <v>39</v>
      </c>
      <c r="D51" s="62" t="n">
        <v>32573</v>
      </c>
      <c r="E51" s="62" t="n">
        <v>23683</v>
      </c>
      <c r="F51" s="62" t="n">
        <v>24067.58</v>
      </c>
      <c r="G51" s="62" t="n">
        <v>23682.94</v>
      </c>
      <c r="H51" s="38" t="n">
        <v>1489.92</v>
      </c>
      <c r="I51" s="37" t="n">
        <f aca="false">F51-E51</f>
        <v>384.580000000002</v>
      </c>
      <c r="J51" s="37"/>
      <c r="K51" s="38" t="n">
        <v>217</v>
      </c>
      <c r="L51" s="62" t="n">
        <v>860</v>
      </c>
      <c r="M51" s="63" t="n">
        <v>0</v>
      </c>
      <c r="N51" s="62" t="n">
        <v>4</v>
      </c>
      <c r="O51" s="62" t="n">
        <v>1446.73</v>
      </c>
      <c r="P51" s="62"/>
      <c r="Q51" s="63" t="n">
        <v>117</v>
      </c>
      <c r="R51" s="62" t="n">
        <v>412</v>
      </c>
      <c r="S51" s="37"/>
      <c r="T51" s="37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54"/>
      <c r="AL51" s="65" t="n">
        <v>9252</v>
      </c>
      <c r="AM51" s="40" t="n">
        <f aca="false">G51+L51+O51+R51+S51+T51+U51+V51+W51+X51+Y51+Z51+AA51+AB51+AC51+AD51+AE51+AF51+AG51+AH51+AI51+AJ51+AL51</f>
        <v>35653.67</v>
      </c>
    </row>
    <row r="52" customFormat="false" ht="25.5" hidden="false" customHeight="false" outlineLevel="0" collapsed="false">
      <c r="A52" s="59" t="s">
        <v>79</v>
      </c>
      <c r="B52" s="60" t="n">
        <v>380200004</v>
      </c>
      <c r="C52" s="61" t="s">
        <v>39</v>
      </c>
      <c r="D52" s="62" t="n">
        <v>68333</v>
      </c>
      <c r="E52" s="62" t="n">
        <v>51521</v>
      </c>
      <c r="F52" s="62" t="n">
        <v>50707.4</v>
      </c>
      <c r="G52" s="62" t="n">
        <v>50707.4</v>
      </c>
      <c r="H52" s="38" t="n">
        <v>1094.16</v>
      </c>
      <c r="I52" s="37"/>
      <c r="J52" s="37" t="n">
        <f aca="false">F52-E52</f>
        <v>-813.599999999999</v>
      </c>
      <c r="K52" s="38" t="n">
        <v>4240</v>
      </c>
      <c r="L52" s="62" t="n">
        <v>3512</v>
      </c>
      <c r="M52" s="63" t="n">
        <v>0</v>
      </c>
      <c r="N52" s="62" t="n">
        <v>0</v>
      </c>
      <c r="O52" s="62"/>
      <c r="P52" s="62"/>
      <c r="Q52" s="63"/>
      <c r="R52" s="62"/>
      <c r="S52" s="37"/>
      <c r="T52" s="37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54"/>
      <c r="AL52" s="65" t="n">
        <v>6096</v>
      </c>
      <c r="AM52" s="40" t="n">
        <f aca="false">G52+L52+O52+R52+S52+T52+U52+V52+W52+X52+Y52+Z52+AA52+AB52+AC52+AD52+AE52+AF52+AG52+AH52+AI52+AJ52+AL52</f>
        <v>60315.4</v>
      </c>
    </row>
    <row r="53" customFormat="false" ht="12.75" hidden="false" customHeight="false" outlineLevel="0" collapsed="false">
      <c r="A53" s="59" t="s">
        <v>80</v>
      </c>
      <c r="B53" s="60" t="n">
        <v>500200054</v>
      </c>
      <c r="C53" s="61" t="s">
        <v>39</v>
      </c>
      <c r="D53" s="62" t="n">
        <v>0</v>
      </c>
      <c r="E53" s="62" t="n">
        <v>0</v>
      </c>
      <c r="F53" s="62" t="n">
        <v>0</v>
      </c>
      <c r="G53" s="62" t="n">
        <v>0</v>
      </c>
      <c r="H53" s="38"/>
      <c r="I53" s="37"/>
      <c r="J53" s="37"/>
      <c r="K53" s="38"/>
      <c r="L53" s="62" t="n">
        <v>0</v>
      </c>
      <c r="M53" s="63"/>
      <c r="N53" s="62" t="n">
        <v>0</v>
      </c>
      <c r="O53" s="62"/>
      <c r="P53" s="62"/>
      <c r="Q53" s="63"/>
      <c r="R53" s="62"/>
      <c r="S53" s="37"/>
      <c r="T53" s="37"/>
      <c r="U53" s="64" t="n">
        <v>57556.26</v>
      </c>
      <c r="V53" s="64" t="n">
        <v>10104</v>
      </c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54"/>
      <c r="AL53" s="65" t="n">
        <v>10016</v>
      </c>
      <c r="AM53" s="40" t="n">
        <f aca="false">G53+L53+O53+R53+S53+T53+U53+V53+W53+X53+Y53+Z53+AA53+AB53+AC53+AD53+AE53+AF53+AG53+AH53+AI53+AJ53+AL53</f>
        <v>77676.26</v>
      </c>
    </row>
    <row r="54" customFormat="false" ht="25.5" hidden="false" customHeight="false" outlineLevel="0" collapsed="false">
      <c r="A54" s="59" t="s">
        <v>81</v>
      </c>
      <c r="B54" s="60" t="n">
        <v>500200037</v>
      </c>
      <c r="C54" s="61" t="s">
        <v>39</v>
      </c>
      <c r="D54" s="62" t="n">
        <v>31898</v>
      </c>
      <c r="E54" s="62" t="n">
        <v>24296</v>
      </c>
      <c r="F54" s="62" t="n">
        <v>26565.34</v>
      </c>
      <c r="G54" s="62" t="n">
        <v>24295.28</v>
      </c>
      <c r="H54" s="38" t="n">
        <v>826.44</v>
      </c>
      <c r="I54" s="37" t="n">
        <f aca="false">F54-E54</f>
        <v>2269.34</v>
      </c>
      <c r="J54" s="37"/>
      <c r="K54" s="38" t="n">
        <v>775</v>
      </c>
      <c r="L54" s="62" t="n">
        <v>524</v>
      </c>
      <c r="M54" s="63" t="n">
        <v>0</v>
      </c>
      <c r="N54" s="62" t="n">
        <v>24</v>
      </c>
      <c r="O54" s="62" t="n">
        <v>28453.68</v>
      </c>
      <c r="P54" s="62"/>
      <c r="Q54" s="63" t="n">
        <v>1335</v>
      </c>
      <c r="R54" s="62" t="n">
        <v>6192</v>
      </c>
      <c r="S54" s="37"/>
      <c r="T54" s="37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54"/>
      <c r="AL54" s="65" t="n">
        <v>2380</v>
      </c>
      <c r="AM54" s="40" t="n">
        <f aca="false">G54+L54+O54+R54+S54+T54+U54+V54+W54+X54+Y54+Z54+AA54+AB54+AC54+AD54+AE54+AF54+AG54+AH54+AI54+AJ54+AL54</f>
        <v>61844.96</v>
      </c>
    </row>
    <row r="55" customFormat="false" ht="25.5" hidden="false" customHeight="false" outlineLevel="0" collapsed="false">
      <c r="A55" s="59" t="s">
        <v>82</v>
      </c>
      <c r="B55" s="60" t="n">
        <v>660200029</v>
      </c>
      <c r="C55" s="61" t="s">
        <v>39</v>
      </c>
      <c r="D55" s="62" t="n">
        <v>41723</v>
      </c>
      <c r="E55" s="62" t="n">
        <v>31293</v>
      </c>
      <c r="F55" s="62" t="n">
        <v>31789.09</v>
      </c>
      <c r="G55" s="62" t="n">
        <v>31292.95</v>
      </c>
      <c r="H55" s="38" t="n">
        <v>0</v>
      </c>
      <c r="I55" s="37" t="n">
        <f aca="false">F55-E55</f>
        <v>496.09</v>
      </c>
      <c r="J55" s="37"/>
      <c r="K55" s="38" t="n">
        <v>570</v>
      </c>
      <c r="L55" s="62" t="n">
        <v>760</v>
      </c>
      <c r="M55" s="63" t="n">
        <v>0</v>
      </c>
      <c r="N55" s="62" t="n">
        <v>0</v>
      </c>
      <c r="O55" s="62" t="n">
        <v>16312.91</v>
      </c>
      <c r="P55" s="62"/>
      <c r="Q55" s="63"/>
      <c r="R55" s="62" t="n">
        <v>2976</v>
      </c>
      <c r="S55" s="37"/>
      <c r="T55" s="37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54"/>
      <c r="AL55" s="65" t="n">
        <v>2696</v>
      </c>
      <c r="AM55" s="40" t="n">
        <f aca="false">G55+L55+O55+R55+S55+T55+U55+V55+W55+X55+Y55+Z55+AA55+AB55+AC55+AD55+AE55+AF55+AG55+AH55+AI55+AJ55+AL55</f>
        <v>54037.86</v>
      </c>
    </row>
    <row r="56" customFormat="false" ht="25.5" hidden="false" customHeight="false" outlineLevel="0" collapsed="false">
      <c r="A56" s="59" t="s">
        <v>83</v>
      </c>
      <c r="B56" s="60" t="n">
        <v>250000073</v>
      </c>
      <c r="C56" s="61" t="s">
        <v>39</v>
      </c>
      <c r="D56" s="62" t="n">
        <v>18629</v>
      </c>
      <c r="E56" s="62" t="n">
        <v>13888</v>
      </c>
      <c r="F56" s="62" t="n">
        <v>13973.88</v>
      </c>
      <c r="G56" s="62" t="n">
        <v>13881.81</v>
      </c>
      <c r="H56" s="38" t="n">
        <v>849.72</v>
      </c>
      <c r="I56" s="37" t="n">
        <f aca="false">F56-E56</f>
        <v>85.8799999999992</v>
      </c>
      <c r="J56" s="37"/>
      <c r="K56" s="38" t="n">
        <v>1253</v>
      </c>
      <c r="L56" s="62" t="n">
        <v>396</v>
      </c>
      <c r="M56" s="63" t="n">
        <v>0</v>
      </c>
      <c r="N56" s="62" t="n">
        <v>0</v>
      </c>
      <c r="O56" s="62" t="n">
        <v>13671.4</v>
      </c>
      <c r="P56" s="62"/>
      <c r="Q56" s="63"/>
      <c r="R56" s="62" t="n">
        <v>2448</v>
      </c>
      <c r="S56" s="37"/>
      <c r="T56" s="37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54"/>
      <c r="AL56" s="65" t="n">
        <v>5348</v>
      </c>
      <c r="AM56" s="40" t="n">
        <f aca="false">G56+L56+O56+R56+S56+T56+U56+V56+W56+X56+Y56+Z56+AA56+AB56+AC56+AD56+AE56+AF56+AG56+AH56+AI56+AJ56+AL56</f>
        <v>35745.21</v>
      </c>
    </row>
    <row r="57" customFormat="false" ht="25.5" hidden="false" customHeight="false" outlineLevel="0" collapsed="false">
      <c r="A57" s="59" t="s">
        <v>84</v>
      </c>
      <c r="B57" s="60" t="n">
        <v>660200020</v>
      </c>
      <c r="C57" s="61" t="s">
        <v>39</v>
      </c>
      <c r="D57" s="62" t="n">
        <v>580</v>
      </c>
      <c r="E57" s="62" t="n">
        <v>580</v>
      </c>
      <c r="F57" s="62" t="n">
        <v>579.39</v>
      </c>
      <c r="G57" s="62" t="n">
        <v>579.39</v>
      </c>
      <c r="H57" s="38"/>
      <c r="I57" s="37"/>
      <c r="J57" s="37" t="n">
        <f aca="false">F57-E57</f>
        <v>-0.610000000000014</v>
      </c>
      <c r="K57" s="38"/>
      <c r="L57" s="62" t="n">
        <v>8</v>
      </c>
      <c r="M57" s="63"/>
      <c r="N57" s="62" t="n">
        <v>0</v>
      </c>
      <c r="O57" s="62" t="n">
        <v>258.32</v>
      </c>
      <c r="P57" s="62"/>
      <c r="Q57" s="63"/>
      <c r="R57" s="62" t="n">
        <v>64</v>
      </c>
      <c r="S57" s="37"/>
      <c r="T57" s="37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54"/>
      <c r="AL57" s="65" t="n">
        <v>6728</v>
      </c>
      <c r="AM57" s="40" t="n">
        <f aca="false">G57+L57+O57+R57+S57+T57+U57+V57+W57+X57+Y57+Z57+AA57+AB57+AC57+AD57+AE57+AF57+AG57+AH57+AI57+AJ57+AL57</f>
        <v>7637.71</v>
      </c>
    </row>
    <row r="58" customFormat="false" ht="25.5" hidden="false" customHeight="false" outlineLevel="0" collapsed="false">
      <c r="A58" s="59" t="s">
        <v>85</v>
      </c>
      <c r="B58" s="60" t="n">
        <v>660200035</v>
      </c>
      <c r="C58" s="61" t="s">
        <v>39</v>
      </c>
      <c r="D58" s="62" t="n">
        <v>15069</v>
      </c>
      <c r="E58" s="62" t="n">
        <v>10483</v>
      </c>
      <c r="F58" s="62" t="n">
        <v>10346.91</v>
      </c>
      <c r="G58" s="62" t="n">
        <v>10346.91</v>
      </c>
      <c r="H58" s="38" t="n">
        <v>0</v>
      </c>
      <c r="I58" s="37"/>
      <c r="J58" s="37" t="n">
        <f aca="false">F58-E58</f>
        <v>-136.09</v>
      </c>
      <c r="K58" s="38" t="n">
        <v>1997</v>
      </c>
      <c r="L58" s="62" t="n">
        <v>380</v>
      </c>
      <c r="M58" s="63" t="n">
        <v>0</v>
      </c>
      <c r="N58" s="62" t="n">
        <v>0</v>
      </c>
      <c r="O58" s="62"/>
      <c r="P58" s="62"/>
      <c r="Q58" s="63"/>
      <c r="R58" s="62"/>
      <c r="S58" s="37"/>
      <c r="T58" s="37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54"/>
      <c r="AL58" s="65" t="n">
        <v>1404</v>
      </c>
      <c r="AM58" s="40" t="n">
        <f aca="false">G58+L58+O58+R58+S58+T58+U58+V58+W58+X58+Y58+Z58+AA58+AB58+AC58+AD58+AE58+AF58+AG58+AH58+AI58+AJ58+AL58</f>
        <v>12130.91</v>
      </c>
    </row>
    <row r="59" customFormat="false" ht="38.25" hidden="false" customHeight="false" outlineLevel="0" collapsed="false">
      <c r="A59" s="59" t="s">
        <v>86</v>
      </c>
      <c r="B59" s="60" t="n">
        <v>961000004</v>
      </c>
      <c r="C59" s="61" t="s">
        <v>39</v>
      </c>
      <c r="D59" s="62" t="n">
        <v>2756</v>
      </c>
      <c r="E59" s="62" t="n">
        <v>2070</v>
      </c>
      <c r="F59" s="62" t="n">
        <v>2046.03</v>
      </c>
      <c r="G59" s="62" t="n">
        <v>2046.03</v>
      </c>
      <c r="H59" s="38" t="n">
        <v>34.92</v>
      </c>
      <c r="I59" s="37"/>
      <c r="J59" s="37" t="n">
        <f aca="false">F59-E59</f>
        <v>-23.97</v>
      </c>
      <c r="K59" s="38" t="n">
        <v>98</v>
      </c>
      <c r="L59" s="62" t="n">
        <v>76</v>
      </c>
      <c r="M59" s="63" t="n">
        <v>0</v>
      </c>
      <c r="N59" s="62" t="n">
        <v>0</v>
      </c>
      <c r="O59" s="62" t="n">
        <v>2210.11</v>
      </c>
      <c r="P59" s="62"/>
      <c r="Q59" s="63" t="n">
        <v>169</v>
      </c>
      <c r="R59" s="62" t="n">
        <v>464</v>
      </c>
      <c r="S59" s="37"/>
      <c r="T59" s="37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54"/>
      <c r="AL59" s="65" t="n">
        <v>1020</v>
      </c>
      <c r="AM59" s="40" t="n">
        <f aca="false">G59+L59+O59+R59+S59+T59+U59+V59+W59+X59+Y59+Z59+AA59+AB59+AC59+AD59+AE59+AF59+AG59+AH59+AI59+AJ59+AL59</f>
        <v>5816.14</v>
      </c>
    </row>
    <row r="60" customFormat="false" ht="25.5" hidden="false" customHeight="false" outlineLevel="0" collapsed="false">
      <c r="A60" s="59" t="s">
        <v>87</v>
      </c>
      <c r="B60" s="60" t="n">
        <v>250000071</v>
      </c>
      <c r="C60" s="61" t="s">
        <v>39</v>
      </c>
      <c r="D60" s="62" t="n">
        <v>45305</v>
      </c>
      <c r="E60" s="62" t="n">
        <v>33975</v>
      </c>
      <c r="F60" s="62" t="n">
        <v>34031.31</v>
      </c>
      <c r="G60" s="62" t="n">
        <v>33972.79</v>
      </c>
      <c r="H60" s="38" t="n">
        <v>279.36</v>
      </c>
      <c r="I60" s="37" t="n">
        <f aca="false">F60-E60</f>
        <v>56.3099999999977</v>
      </c>
      <c r="J60" s="37"/>
      <c r="K60" s="38" t="n">
        <v>2862</v>
      </c>
      <c r="L60" s="62" t="n">
        <v>304</v>
      </c>
      <c r="M60" s="63" t="n">
        <v>0</v>
      </c>
      <c r="N60" s="62" t="n">
        <v>0</v>
      </c>
      <c r="O60" s="62" t="n">
        <v>20844.13</v>
      </c>
      <c r="P60" s="62"/>
      <c r="Q60" s="63" t="n">
        <v>150</v>
      </c>
      <c r="R60" s="62" t="n">
        <v>3884</v>
      </c>
      <c r="S60" s="37"/>
      <c r="T60" s="37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54"/>
      <c r="AL60" s="65" t="n">
        <v>2002</v>
      </c>
      <c r="AM60" s="40" t="n">
        <f aca="false">G60+L60+O60+R60+S60+T60+U60+V60+W60+X60+Y60+Z60+AA60+AB60+AC60+AD60+AE60+AF60+AG60+AH60+AI60+AJ60+AL60</f>
        <v>61006.92</v>
      </c>
    </row>
    <row r="61" customFormat="false" ht="25.5" hidden="false" customHeight="false" outlineLevel="0" collapsed="false">
      <c r="A61" s="59" t="s">
        <v>88</v>
      </c>
      <c r="B61" s="60" t="n">
        <v>660200010</v>
      </c>
      <c r="C61" s="61" t="s">
        <v>39</v>
      </c>
      <c r="D61" s="62" t="n">
        <v>47118</v>
      </c>
      <c r="E61" s="62" t="n">
        <v>35572</v>
      </c>
      <c r="F61" s="62" t="n">
        <v>30976.69</v>
      </c>
      <c r="G61" s="62" t="n">
        <v>30976.69</v>
      </c>
      <c r="H61" s="38" t="n">
        <v>931.2</v>
      </c>
      <c r="I61" s="37"/>
      <c r="J61" s="37" t="n">
        <f aca="false">F61-E61</f>
        <v>-4595.31</v>
      </c>
      <c r="K61" s="38" t="n">
        <v>2332</v>
      </c>
      <c r="L61" s="62" t="n">
        <v>360</v>
      </c>
      <c r="M61" s="63" t="n">
        <v>0</v>
      </c>
      <c r="N61" s="62" t="n">
        <v>0</v>
      </c>
      <c r="O61" s="62"/>
      <c r="P61" s="62"/>
      <c r="Q61" s="63"/>
      <c r="R61" s="62"/>
      <c r="S61" s="37"/>
      <c r="T61" s="37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54"/>
      <c r="AL61" s="65" t="n">
        <v>3144</v>
      </c>
      <c r="AM61" s="40" t="n">
        <f aca="false">G61+L61+O61+R61+S61+T61+U61+V61+W61+X61+Y61+Z61+AA61+AB61+AC61+AD61+AE61+AF61+AG61+AH61+AI61+AJ61+AL61</f>
        <v>34480.69</v>
      </c>
    </row>
    <row r="62" customFormat="false" ht="25.5" hidden="false" customHeight="false" outlineLevel="0" collapsed="false">
      <c r="A62" s="59" t="s">
        <v>89</v>
      </c>
      <c r="B62" s="60" t="n">
        <v>961600013</v>
      </c>
      <c r="C62" s="61" t="s">
        <v>39</v>
      </c>
      <c r="D62" s="62" t="n">
        <v>44813</v>
      </c>
      <c r="E62" s="62" t="n">
        <v>33606</v>
      </c>
      <c r="F62" s="62" t="n">
        <v>33050.42</v>
      </c>
      <c r="G62" s="62" t="n">
        <v>33050.42</v>
      </c>
      <c r="H62" s="38" t="n">
        <v>34.92</v>
      </c>
      <c r="I62" s="37"/>
      <c r="J62" s="37" t="n">
        <f aca="false">F62-E62</f>
        <v>-555.580000000002</v>
      </c>
      <c r="K62" s="38" t="n">
        <v>1597</v>
      </c>
      <c r="L62" s="62" t="n">
        <v>2976</v>
      </c>
      <c r="M62" s="63" t="n">
        <v>0</v>
      </c>
      <c r="N62" s="62" t="n">
        <v>0</v>
      </c>
      <c r="O62" s="62"/>
      <c r="P62" s="62"/>
      <c r="Q62" s="63"/>
      <c r="R62" s="62"/>
      <c r="S62" s="37"/>
      <c r="T62" s="37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54"/>
      <c r="AL62" s="65" t="n">
        <v>2875</v>
      </c>
      <c r="AM62" s="40" t="n">
        <f aca="false">G62+L62+O62+R62+S62+T62+U62+V62+W62+X62+Y62+Z62+AA62+AB62+AC62+AD62+AE62+AF62+AG62+AH62+AI62+AJ62+AL62</f>
        <v>38901.42</v>
      </c>
    </row>
    <row r="63" customFormat="false" ht="25.5" hidden="false" customHeight="false" outlineLevel="0" collapsed="false">
      <c r="A63" s="59" t="s">
        <v>90</v>
      </c>
      <c r="B63" s="60" t="n">
        <v>250000085</v>
      </c>
      <c r="C63" s="61" t="s">
        <v>39</v>
      </c>
      <c r="D63" s="62" t="n">
        <v>14272</v>
      </c>
      <c r="E63" s="62" t="n">
        <v>10701</v>
      </c>
      <c r="F63" s="62" t="n">
        <v>11561.41</v>
      </c>
      <c r="G63" s="62" t="n">
        <v>10700.94</v>
      </c>
      <c r="H63" s="38" t="n">
        <v>0</v>
      </c>
      <c r="I63" s="37" t="n">
        <f aca="false">F63-E63</f>
        <v>860.41</v>
      </c>
      <c r="J63" s="37"/>
      <c r="K63" s="38" t="n">
        <v>520</v>
      </c>
      <c r="L63" s="62" t="n">
        <v>40</v>
      </c>
      <c r="M63" s="63" t="n">
        <v>0</v>
      </c>
      <c r="N63" s="62" t="n">
        <v>16</v>
      </c>
      <c r="O63" s="62"/>
      <c r="P63" s="62"/>
      <c r="Q63" s="63"/>
      <c r="R63" s="62"/>
      <c r="S63" s="37"/>
      <c r="T63" s="37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54"/>
      <c r="AL63" s="65" t="n">
        <v>216</v>
      </c>
      <c r="AM63" s="40" t="n">
        <f aca="false">G63+L63+O63+R63+S63+T63+U63+V63+W63+X63+Y63+Z63+AA63+AB63+AC63+AD63+AE63+AF63+AG63+AH63+AI63+AJ63+AL63</f>
        <v>10956.94</v>
      </c>
    </row>
    <row r="64" customFormat="false" ht="12.75" hidden="false" customHeight="false" outlineLevel="0" collapsed="false">
      <c r="A64" s="59" t="s">
        <v>91</v>
      </c>
      <c r="B64" s="60" t="n">
        <v>700800009</v>
      </c>
      <c r="C64" s="61" t="s">
        <v>39</v>
      </c>
      <c r="D64" s="62" t="n">
        <v>12996</v>
      </c>
      <c r="E64" s="62" t="n">
        <v>9592</v>
      </c>
      <c r="F64" s="62" t="n">
        <v>8744.24</v>
      </c>
      <c r="G64" s="62" t="n">
        <v>8744.24</v>
      </c>
      <c r="H64" s="38" t="n">
        <v>314.28</v>
      </c>
      <c r="I64" s="37"/>
      <c r="J64" s="37" t="n">
        <f aca="false">F64-E64</f>
        <v>-847.76</v>
      </c>
      <c r="K64" s="38" t="n">
        <v>815</v>
      </c>
      <c r="L64" s="62" t="n">
        <v>148</v>
      </c>
      <c r="M64" s="63" t="n">
        <v>0</v>
      </c>
      <c r="N64" s="62" t="n">
        <v>0</v>
      </c>
      <c r="O64" s="62" t="n">
        <v>34736.98</v>
      </c>
      <c r="P64" s="62"/>
      <c r="Q64" s="63" t="n">
        <v>559</v>
      </c>
      <c r="R64" s="62" t="n">
        <v>5604</v>
      </c>
      <c r="S64" s="37"/>
      <c r="T64" s="37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54"/>
      <c r="AL64" s="65" t="n">
        <v>11032</v>
      </c>
      <c r="AM64" s="40" t="n">
        <f aca="false">G64+L64+O64+R64+S64+T64+U64+V64+W64+X64+Y64+Z64+AA64+AB64+AC64+AD64+AE64+AF64+AG64+AH64+AI64+AJ64+AL64</f>
        <v>60265.22</v>
      </c>
    </row>
    <row r="65" customFormat="false" ht="25.5" hidden="false" customHeight="false" outlineLevel="0" collapsed="false">
      <c r="A65" s="59" t="s">
        <v>92</v>
      </c>
      <c r="B65" s="60" t="n">
        <v>250000021</v>
      </c>
      <c r="C65" s="61" t="s">
        <v>39</v>
      </c>
      <c r="D65" s="62" t="n">
        <v>92564</v>
      </c>
      <c r="E65" s="62" t="n">
        <v>68885</v>
      </c>
      <c r="F65" s="62" t="n">
        <v>65575.57</v>
      </c>
      <c r="G65" s="62" t="n">
        <v>65575.57</v>
      </c>
      <c r="H65" s="38" t="n">
        <v>1070.88</v>
      </c>
      <c r="I65" s="37"/>
      <c r="J65" s="37" t="n">
        <f aca="false">F65-E65</f>
        <v>-3309.42999999999</v>
      </c>
      <c r="K65" s="38" t="n">
        <v>7785</v>
      </c>
      <c r="L65" s="62" t="n">
        <v>736</v>
      </c>
      <c r="M65" s="63" t="n">
        <v>0</v>
      </c>
      <c r="N65" s="62" t="n">
        <v>0</v>
      </c>
      <c r="O65" s="62" t="n">
        <v>1011.55</v>
      </c>
      <c r="P65" s="62"/>
      <c r="Q65" s="63" t="n">
        <v>198</v>
      </c>
      <c r="R65" s="62" t="n">
        <v>244</v>
      </c>
      <c r="S65" s="37"/>
      <c r="T65" s="37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54"/>
      <c r="AL65" s="65" t="n">
        <v>3496</v>
      </c>
      <c r="AM65" s="40" t="n">
        <f aca="false">G65+L65+O65+R65+S65+T65+U65+V65+W65+X65+Y65+Z65+AA65+AB65+AC65+AD65+AE65+AF65+AG65+AH65+AI65+AJ65+AL65</f>
        <v>71063.12</v>
      </c>
    </row>
    <row r="66" customFormat="false" ht="25.5" hidden="false" customHeight="false" outlineLevel="0" collapsed="false">
      <c r="A66" s="59" t="s">
        <v>93</v>
      </c>
      <c r="B66" s="60" t="n">
        <v>500200035</v>
      </c>
      <c r="C66" s="61" t="s">
        <v>39</v>
      </c>
      <c r="D66" s="62" t="n">
        <v>59631</v>
      </c>
      <c r="E66" s="62" t="n">
        <v>45938</v>
      </c>
      <c r="F66" s="62" t="n">
        <v>51233.96</v>
      </c>
      <c r="G66" s="62" t="n">
        <v>45936.84</v>
      </c>
      <c r="H66" s="38" t="n">
        <v>0</v>
      </c>
      <c r="I66" s="37" t="n">
        <f aca="false">F66-E66</f>
        <v>5295.96</v>
      </c>
      <c r="J66" s="37"/>
      <c r="K66" s="38" t="n">
        <v>0</v>
      </c>
      <c r="L66" s="62" t="n">
        <v>812</v>
      </c>
      <c r="M66" s="63" t="n">
        <v>0</v>
      </c>
      <c r="N66" s="62" t="n">
        <v>52</v>
      </c>
      <c r="O66" s="62" t="n">
        <v>1962.8</v>
      </c>
      <c r="P66" s="62"/>
      <c r="Q66" s="63" t="n">
        <v>150</v>
      </c>
      <c r="R66" s="62" t="n">
        <v>544</v>
      </c>
      <c r="S66" s="37"/>
      <c r="T66" s="37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54"/>
      <c r="AL66" s="65" t="n">
        <v>4356</v>
      </c>
      <c r="AM66" s="40" t="n">
        <f aca="false">G66+L66+O66+R66+S66+T66+U66+V66+W66+X66+Y66+Z66+AA66+AB66+AC66+AD66+AE66+AF66+AG66+AH66+AI66+AJ66+AL66</f>
        <v>53611.64</v>
      </c>
    </row>
    <row r="67" customFormat="false" ht="25.5" hidden="false" customHeight="false" outlineLevel="0" collapsed="false">
      <c r="A67" s="59" t="s">
        <v>94</v>
      </c>
      <c r="B67" s="60" t="n">
        <v>250000039</v>
      </c>
      <c r="C67" s="61" t="s">
        <v>39</v>
      </c>
      <c r="D67" s="62" t="n">
        <v>6696</v>
      </c>
      <c r="E67" s="62" t="n">
        <v>4842</v>
      </c>
      <c r="F67" s="62" t="n">
        <v>4644.34</v>
      </c>
      <c r="G67" s="62" t="n">
        <v>4644.34</v>
      </c>
      <c r="H67" s="38" t="n">
        <v>340.76</v>
      </c>
      <c r="I67" s="37"/>
      <c r="J67" s="37" t="n">
        <f aca="false">F67-E67</f>
        <v>-197.66</v>
      </c>
      <c r="K67" s="38" t="n">
        <v>299</v>
      </c>
      <c r="L67" s="62" t="n">
        <v>16</v>
      </c>
      <c r="M67" s="63" t="n">
        <v>0</v>
      </c>
      <c r="N67" s="62" t="n">
        <v>0</v>
      </c>
      <c r="O67" s="62" t="n">
        <v>3712.1</v>
      </c>
      <c r="P67" s="62" t="n">
        <v>20.08</v>
      </c>
      <c r="Q67" s="63" t="n">
        <v>257</v>
      </c>
      <c r="R67" s="62" t="n">
        <v>696</v>
      </c>
      <c r="S67" s="37"/>
      <c r="T67" s="37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54"/>
      <c r="AL67" s="65" t="n">
        <v>856</v>
      </c>
      <c r="AM67" s="40" t="n">
        <f aca="false">G67+L67+O67+R67+S67+T67+U67+V67+W67+X67+Y67+Z67+AA67+AB67+AC67+AD67+AE67+AF67+AG67+AH67+AI67+AJ67+AL67</f>
        <v>9924.44</v>
      </c>
    </row>
    <row r="68" customFormat="false" ht="25.5" hidden="false" customHeight="false" outlineLevel="0" collapsed="false">
      <c r="A68" s="59" t="s">
        <v>95</v>
      </c>
      <c r="B68" s="60" t="n">
        <v>801600078</v>
      </c>
      <c r="C68" s="61" t="s">
        <v>39</v>
      </c>
      <c r="D68" s="62" t="n">
        <v>16647</v>
      </c>
      <c r="E68" s="62" t="n">
        <v>11805</v>
      </c>
      <c r="F68" s="62" t="n">
        <v>11815.24</v>
      </c>
      <c r="G68" s="62" t="n">
        <v>11803.95</v>
      </c>
      <c r="H68" s="38" t="n">
        <v>0</v>
      </c>
      <c r="I68" s="37" t="n">
        <f aca="false">F68-E68</f>
        <v>10.2399999999998</v>
      </c>
      <c r="J68" s="37"/>
      <c r="K68" s="38" t="n">
        <v>3020</v>
      </c>
      <c r="L68" s="62" t="n">
        <v>596</v>
      </c>
      <c r="M68" s="63" t="n">
        <v>0</v>
      </c>
      <c r="N68" s="62" t="n">
        <v>0</v>
      </c>
      <c r="O68" s="62"/>
      <c r="P68" s="62"/>
      <c r="Q68" s="63"/>
      <c r="R68" s="62"/>
      <c r="S68" s="37"/>
      <c r="T68" s="37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54"/>
      <c r="AL68" s="65" t="n">
        <v>624</v>
      </c>
      <c r="AM68" s="40" t="n">
        <f aca="false">G68+L68+O68+R68+S68+T68+U68+V68+W68+X68+Y68+Z68+AA68+AB68+AC68+AD68+AE68+AF68+AG68+AH68+AI68+AJ68+AL68</f>
        <v>13023.95</v>
      </c>
    </row>
    <row r="69" customFormat="false" ht="38.25" hidden="false" customHeight="false" outlineLevel="0" collapsed="false">
      <c r="A69" s="59" t="s">
        <v>96</v>
      </c>
      <c r="B69" s="60" t="n">
        <v>380200026</v>
      </c>
      <c r="C69" s="61" t="s">
        <v>39</v>
      </c>
      <c r="D69" s="62" t="n">
        <v>42585</v>
      </c>
      <c r="E69" s="62" t="n">
        <v>31941</v>
      </c>
      <c r="F69" s="62" t="n">
        <v>31469.86</v>
      </c>
      <c r="G69" s="62" t="n">
        <v>31469.86</v>
      </c>
      <c r="H69" s="38" t="n">
        <v>0</v>
      </c>
      <c r="I69" s="37"/>
      <c r="J69" s="37" t="n">
        <f aca="false">F69-E69</f>
        <v>-471.139999999999</v>
      </c>
      <c r="K69" s="38" t="n">
        <v>0</v>
      </c>
      <c r="L69" s="62" t="n">
        <v>184</v>
      </c>
      <c r="M69" s="63" t="n">
        <v>0</v>
      </c>
      <c r="N69" s="62" t="n">
        <v>0</v>
      </c>
      <c r="O69" s="62" t="n">
        <v>3027.17</v>
      </c>
      <c r="P69" s="62"/>
      <c r="Q69" s="63"/>
      <c r="R69" s="62" t="n">
        <v>20</v>
      </c>
      <c r="S69" s="37"/>
      <c r="T69" s="37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 t="n">
        <v>1185.21</v>
      </c>
      <c r="AF69" s="64" t="n">
        <v>8</v>
      </c>
      <c r="AG69" s="64"/>
      <c r="AH69" s="64"/>
      <c r="AI69" s="64"/>
      <c r="AJ69" s="64"/>
      <c r="AK69" s="54"/>
      <c r="AL69" s="65" t="n">
        <v>1446</v>
      </c>
      <c r="AM69" s="40" t="n">
        <f aca="false">G69+L69+O69+R69+S69+T69+U69+V69+W69+X69+Y69+Z69+AA69+AB69+AC69+AD69+AE69+AF69+AG69+AH69+AI69+AJ69+AL69</f>
        <v>37340.24</v>
      </c>
    </row>
    <row r="70" customFormat="false" ht="25.5" hidden="false" customHeight="false" outlineLevel="0" collapsed="false">
      <c r="A70" s="59" t="s">
        <v>97</v>
      </c>
      <c r="B70" s="60" t="n">
        <v>940200005</v>
      </c>
      <c r="C70" s="61" t="s">
        <v>39</v>
      </c>
      <c r="D70" s="62" t="n">
        <v>27801</v>
      </c>
      <c r="E70" s="62" t="n">
        <v>20853</v>
      </c>
      <c r="F70" s="62" t="n">
        <v>18961.16</v>
      </c>
      <c r="G70" s="62" t="n">
        <v>18961.16</v>
      </c>
      <c r="H70" s="38" t="n">
        <v>128.04</v>
      </c>
      <c r="I70" s="37"/>
      <c r="J70" s="37" t="n">
        <f aca="false">F70-E70</f>
        <v>-1891.84</v>
      </c>
      <c r="K70" s="38" t="n">
        <v>2335</v>
      </c>
      <c r="L70" s="62" t="n">
        <v>416</v>
      </c>
      <c r="M70" s="63" t="n">
        <v>0</v>
      </c>
      <c r="N70" s="62" t="n">
        <v>0</v>
      </c>
      <c r="O70" s="62"/>
      <c r="P70" s="62"/>
      <c r="Q70" s="63"/>
      <c r="R70" s="62"/>
      <c r="S70" s="37"/>
      <c r="T70" s="37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54"/>
      <c r="AL70" s="65" t="n">
        <v>2056</v>
      </c>
      <c r="AM70" s="40" t="n">
        <f aca="false">G70+L70+O70+R70+S70+T70+U70+V70+W70+X70+Y70+Z70+AA70+AB70+AC70+AD70+AE70+AF70+AG70+AH70+AI70+AJ70+AL70</f>
        <v>21433.16</v>
      </c>
    </row>
    <row r="71" customFormat="false" ht="12.75" hidden="false" customHeight="false" outlineLevel="0" collapsed="false">
      <c r="A71" s="59" t="s">
        <v>98</v>
      </c>
      <c r="B71" s="60" t="n">
        <v>420200066</v>
      </c>
      <c r="C71" s="61" t="s">
        <v>39</v>
      </c>
      <c r="D71" s="62" t="n">
        <v>68265</v>
      </c>
      <c r="E71" s="62" t="n">
        <v>51864</v>
      </c>
      <c r="F71" s="62" t="n">
        <v>63278.79</v>
      </c>
      <c r="G71" s="62" t="n">
        <v>51863.2</v>
      </c>
      <c r="H71" s="38" t="n">
        <v>0</v>
      </c>
      <c r="I71" s="37" t="n">
        <f aca="false">F71-E71</f>
        <v>11414.79</v>
      </c>
      <c r="J71" s="37"/>
      <c r="K71" s="38" t="n">
        <v>0</v>
      </c>
      <c r="L71" s="62" t="n">
        <v>389</v>
      </c>
      <c r="M71" s="63" t="n">
        <v>0</v>
      </c>
      <c r="N71" s="62" t="n">
        <v>103</v>
      </c>
      <c r="O71" s="62"/>
      <c r="P71" s="62"/>
      <c r="Q71" s="63"/>
      <c r="R71" s="62"/>
      <c r="S71" s="37"/>
      <c r="T71" s="37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54"/>
      <c r="AL71" s="65" t="n">
        <v>1792</v>
      </c>
      <c r="AM71" s="40" t="n">
        <f aca="false">G71+L71+O71+R71+S71+T71+U71+V71+W71+X71+Y71+Z71+AA71+AB71+AC71+AD71+AE71+AF71+AG71+AH71+AI71+AJ71+AL71</f>
        <v>54044.2</v>
      </c>
    </row>
    <row r="72" customFormat="false" ht="25.5" hidden="false" customHeight="false" outlineLevel="0" collapsed="false">
      <c r="A72" s="59" t="s">
        <v>99</v>
      </c>
      <c r="B72" s="60" t="n">
        <v>940200012</v>
      </c>
      <c r="C72" s="61" t="s">
        <v>39</v>
      </c>
      <c r="D72" s="62" t="n">
        <v>2168</v>
      </c>
      <c r="E72" s="62" t="n">
        <v>1629</v>
      </c>
      <c r="F72" s="62" t="n">
        <v>1468.86</v>
      </c>
      <c r="G72" s="62" t="n">
        <v>1468.86</v>
      </c>
      <c r="H72" s="38" t="n">
        <v>0</v>
      </c>
      <c r="I72" s="37"/>
      <c r="J72" s="37" t="n">
        <f aca="false">F72-E72</f>
        <v>-160.14</v>
      </c>
      <c r="K72" s="38" t="n">
        <v>285</v>
      </c>
      <c r="L72" s="62" t="n">
        <v>24</v>
      </c>
      <c r="M72" s="63" t="n">
        <v>0</v>
      </c>
      <c r="N72" s="62" t="n">
        <v>0</v>
      </c>
      <c r="O72" s="62"/>
      <c r="P72" s="62"/>
      <c r="Q72" s="63"/>
      <c r="R72" s="62"/>
      <c r="S72" s="37"/>
      <c r="T72" s="37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54"/>
      <c r="AL72" s="65" t="n">
        <v>96</v>
      </c>
      <c r="AM72" s="40" t="n">
        <f aca="false">G72+L72+O72+R72+S72+T72+U72+V72+W72+X72+Y72+Z72+AA72+AB72+AC72+AD72+AE72+AF72+AG72+AH72+AI72+AJ72+AL72</f>
        <v>1588.86</v>
      </c>
    </row>
    <row r="73" customFormat="false" ht="25.5" hidden="false" customHeight="false" outlineLevel="0" collapsed="false">
      <c r="A73" s="59" t="s">
        <v>100</v>
      </c>
      <c r="B73" s="60" t="n">
        <v>250000106</v>
      </c>
      <c r="C73" s="61" t="s">
        <v>39</v>
      </c>
      <c r="D73" s="62" t="n">
        <v>54702</v>
      </c>
      <c r="E73" s="62" t="n">
        <v>42923</v>
      </c>
      <c r="F73" s="62" t="n">
        <v>50224.85</v>
      </c>
      <c r="G73" s="62" t="n">
        <v>42922.36</v>
      </c>
      <c r="H73" s="38" t="n">
        <v>2316.36</v>
      </c>
      <c r="I73" s="37" t="n">
        <f aca="false">F73-E73</f>
        <v>7301.85</v>
      </c>
      <c r="J73" s="37"/>
      <c r="K73" s="38" t="n">
        <v>0</v>
      </c>
      <c r="L73" s="62" t="n">
        <v>300</v>
      </c>
      <c r="M73" s="63" t="n">
        <v>0</v>
      </c>
      <c r="N73" s="62" t="n">
        <v>0</v>
      </c>
      <c r="O73" s="62" t="n">
        <v>27940.29</v>
      </c>
      <c r="P73" s="62"/>
      <c r="Q73" s="63" t="n">
        <v>440</v>
      </c>
      <c r="R73" s="62" t="n">
        <v>4388</v>
      </c>
      <c r="S73" s="37"/>
      <c r="T73" s="37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54"/>
      <c r="AL73" s="65" t="n">
        <v>6316</v>
      </c>
      <c r="AM73" s="40" t="n">
        <f aca="false">G73+L73+O73+R73+S73+T73+U73+V73+W73+X73+Y73+Z73+AA73+AB73+AC73+AD73+AE73+AF73+AG73+AH73+AI73+AJ73+AL73</f>
        <v>81866.65</v>
      </c>
    </row>
    <row r="74" customFormat="false" ht="15" hidden="false" customHeight="false" outlineLevel="0" collapsed="false">
      <c r="A74" s="66" t="s">
        <v>101</v>
      </c>
      <c r="B74" s="66"/>
      <c r="C74" s="67"/>
      <c r="D74" s="68" t="n">
        <f aca="false">SUM(D9+D20+D29)</f>
        <v>12234499</v>
      </c>
      <c r="E74" s="68" t="n">
        <f aca="false">SUM(E9+E20+E29)</f>
        <v>9070329.41</v>
      </c>
      <c r="F74" s="68" t="n">
        <f aca="false">SUM(F9+F20+F29)</f>
        <v>8929221</v>
      </c>
      <c r="G74" s="68" t="n">
        <f aca="false">SUM(G9+G20+G29)</f>
        <v>8846895.8</v>
      </c>
      <c r="H74" s="69" t="n">
        <f aca="false">SUM(H9+H20+H29)</f>
        <v>39982.96</v>
      </c>
      <c r="I74" s="68" t="n">
        <f aca="false">SUM(I9+I20+I29)</f>
        <v>81993.3100000001</v>
      </c>
      <c r="J74" s="68" t="n">
        <f aca="false">SUM(J9+J20+J29)</f>
        <v>-223101.72</v>
      </c>
      <c r="K74" s="70" t="n">
        <f aca="false">SUM(K9+K20+K29)</f>
        <v>606035</v>
      </c>
      <c r="L74" s="68" t="n">
        <f aca="false">SUM(L9+L20+L29)</f>
        <v>253877.77</v>
      </c>
      <c r="M74" s="70" t="n">
        <f aca="false">SUM(M9+M20+M29)</f>
        <v>185</v>
      </c>
      <c r="N74" s="68" t="n">
        <f aca="false">SUM(N9+N20+N29)</f>
        <v>772</v>
      </c>
      <c r="O74" s="68" t="n">
        <f aca="false">SUM(O9+O20+O29)</f>
        <v>621073.44</v>
      </c>
      <c r="P74" s="70" t="n">
        <f aca="false">SUM(P9+P20+P29)</f>
        <v>66.64</v>
      </c>
      <c r="Q74" s="70" t="n">
        <f aca="false">SUM(Q9+Q20+Q29)</f>
        <v>23870</v>
      </c>
      <c r="R74" s="68" t="n">
        <f aca="false">SUM(R9+R20+R29)</f>
        <v>97636</v>
      </c>
      <c r="S74" s="68" t="n">
        <f aca="false">SUM(S9+S20+S29)</f>
        <v>2827.42</v>
      </c>
      <c r="T74" s="68" t="n">
        <f aca="false">SUM(T9+T20+T29)</f>
        <v>352</v>
      </c>
      <c r="U74" s="68" t="n">
        <f aca="false">SUM(U9+U20+U29)</f>
        <v>1383074.08</v>
      </c>
      <c r="V74" s="68" t="n">
        <f aca="false">SUM(V9+V20+V29)</f>
        <v>126796</v>
      </c>
      <c r="W74" s="68" t="n">
        <f aca="false">SUM(W9+W20+W29)</f>
        <v>386589.37</v>
      </c>
      <c r="X74" s="68" t="n">
        <f aca="false">SUM(X9+X20+X29)</f>
        <v>21539</v>
      </c>
      <c r="Y74" s="68" t="n">
        <f aca="false">SUM(Y9+Y20+Y29)</f>
        <v>0</v>
      </c>
      <c r="Z74" s="68" t="n">
        <f aca="false">SUM(Z9+Z20+Z29)</f>
        <v>0</v>
      </c>
      <c r="AA74" s="68" t="n">
        <f aca="false">SUM(AA9+AA20+AA29)</f>
        <v>7351.08</v>
      </c>
      <c r="AB74" s="68" t="n">
        <f aca="false">SUM(AB9+AB20+AB29)</f>
        <v>52</v>
      </c>
      <c r="AC74" s="68" t="n">
        <f aca="false">SUM(AC9+AC20+AC29)</f>
        <v>15916.73</v>
      </c>
      <c r="AD74" s="68" t="n">
        <f aca="false">SUM(AD9+AD20+AD29)</f>
        <v>147</v>
      </c>
      <c r="AE74" s="68" t="n">
        <f aca="false">SUM(AE9+AE20+AE29)</f>
        <v>105839.24</v>
      </c>
      <c r="AF74" s="68" t="n">
        <f aca="false">SUM(AF9+AF20+AF29)</f>
        <v>625</v>
      </c>
      <c r="AG74" s="68" t="n">
        <f aca="false">SUM(AG9+AG20+AG29)</f>
        <v>0</v>
      </c>
      <c r="AH74" s="68" t="n">
        <f aca="false">SUM(AH9+AH20+AH29)</f>
        <v>0</v>
      </c>
      <c r="AI74" s="68" t="n">
        <f aca="false">SUM(AI9+AI20+AI29)</f>
        <v>540.45</v>
      </c>
      <c r="AJ74" s="68" t="n">
        <f aca="false">SUM(AJ9+AJ20+AJ29)</f>
        <v>0</v>
      </c>
      <c r="AK74" s="69" t="n">
        <f aca="false">SUM(AK9+AK20+AK29)</f>
        <v>1908</v>
      </c>
      <c r="AL74" s="68" t="n">
        <f aca="false">SUM(AL9+AL20+AL29)</f>
        <v>1040434</v>
      </c>
      <c r="AM74" s="68" t="n">
        <f aca="false">SUM(AM9+AM20+AM29)</f>
        <v>12911566.38</v>
      </c>
    </row>
    <row r="75" s="73" customFormat="true" ht="12.75" hidden="false" customHeight="false" outlineLevel="0" collapsed="false">
      <c r="A75" s="71"/>
      <c r="B75" s="71"/>
      <c r="C75" s="72"/>
      <c r="H75" s="74"/>
      <c r="K75" s="74"/>
      <c r="M75" s="74"/>
      <c r="Q75" s="74"/>
      <c r="AK75" s="74"/>
      <c r="AM75" s="75"/>
    </row>
    <row r="76" s="73" customFormat="true" ht="1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AK76" s="74"/>
      <c r="AL76" s="75"/>
      <c r="AM76" s="75"/>
    </row>
    <row r="77" customFormat="false" ht="12.75" hidden="false" customHeight="false" outlineLevel="0" collapsed="false">
      <c r="AL77" s="77"/>
      <c r="AM77" s="77"/>
    </row>
    <row r="78" customFormat="false" ht="12.75" hidden="false" customHeight="false" outlineLevel="0" collapsed="false">
      <c r="F78" s="77"/>
      <c r="G78" s="77"/>
      <c r="P78" s="77"/>
      <c r="Q78" s="78"/>
      <c r="S78" s="77"/>
      <c r="T78" s="77"/>
      <c r="U78" s="77"/>
      <c r="V78" s="77"/>
      <c r="W78" s="77"/>
      <c r="X78" s="77"/>
      <c r="AM78" s="77"/>
    </row>
    <row r="79" customFormat="false" ht="15.75" hidden="false" customHeight="true" outlineLevel="0" collapsed="false">
      <c r="A79" s="79"/>
      <c r="B79" s="79"/>
      <c r="C79" s="79"/>
      <c r="D79" s="79"/>
      <c r="E79" s="79"/>
      <c r="F79" s="79"/>
      <c r="L79" s="80"/>
      <c r="M79" s="80"/>
      <c r="N79" s="80"/>
      <c r="AL79" s="77"/>
    </row>
  </sheetData>
  <mergeCells count="29">
    <mergeCell ref="A2:S2"/>
    <mergeCell ref="A5:C7"/>
    <mergeCell ref="D5:N5"/>
    <mergeCell ref="O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K7"/>
    <mergeCell ref="AL5:AL7"/>
    <mergeCell ref="AM5:AM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A8:B8"/>
    <mergeCell ref="A76:S76"/>
    <mergeCell ref="A79:F79"/>
    <mergeCell ref="L79:N79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0-11-20T08:08:57Z</cp:lastPrinted>
  <dcterms:modified xsi:type="dcterms:W3CDTF">2020-11-20T08:12:54Z</dcterms:modified>
  <cp:revision>0</cp:revision>
  <dc:subject/>
  <dc:title/>
</cp:coreProperties>
</file>