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gimenes ārsti" sheetId="1" state="visible" r:id="rId2"/>
  </sheets>
  <definedNames>
    <definedName function="false" hidden="true" localSheetId="0" name="_xlnm._FilterDatabase" vbProcedure="false">'gimenes ārsti'!$A$11:$AG$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7" uniqueCount="1355">
  <si>
    <t xml:space="preserve">ZEMGALES TERITORIĀLĀ NODAĻA</t>
  </si>
  <si>
    <t xml:space="preserve">Katoļu iela 1-1, Jelgava, LV-3001, tālr. 63027249, e-pasts zemgale@vmnvd.gov.lv, www.vmnvd.gov.lv</t>
  </si>
  <si>
    <t xml:space="preserve">Līgumattiecībās ar Nacionālo veselības dienestu esošo ģimenes (primārās aprūpes) ārstu saraksts </t>
  </si>
  <si>
    <t xml:space="preserve">Sarakstā apkopoti gan ārsti, kuriem ir sava prakse, gan arī ārsti, kuri strādā kā darba ņēmēji veselības centros. </t>
  </si>
  <si>
    <t xml:space="preserve">Ārsti sakārtoti pēc to darbavietas pa pilsētām un rajoniem, un pamatdarbības teritorijām. Ja ārstam ir vairākas prakses vietas, tad par katru pieņemšanas vietas adresi tiek aizpildīta atsevišķa aile, kur atspoguļota pieņemšanas laiks un prakses darba laiks konkrētā adresē.</t>
  </si>
  <si>
    <t xml:space="preserve">Reģistrējoties pie ģimenes ārsta, ieteicams izvēlēties ārstu, kura darbības pamatteritorijā atrodas pacienta deklarētā dzīvesvieta un, kuriem ir nepilna prakse (ar oranžu iezīmētie ieraksti). Reģistrēto pacientu skaits uz 01.03.2021.</t>
  </si>
  <si>
    <r>
      <rPr>
        <b val="true"/>
        <sz val="10"/>
        <color rgb="FF993300"/>
        <rFont val="Times New Roman"/>
        <family val="1"/>
        <charset val="186"/>
      </rPr>
      <t xml:space="preserve">Ārsts nedrīkst atteikt reģistrāciju savas darbības pamatteritorijā dzīvesvietu deklarējušajiem pacientiem un jau reģistrēto pacientu bērniem, vecākiem un laulātajiem.                        </t>
    </r>
    <r>
      <rPr>
        <sz val="10"/>
        <color rgb="FF993300"/>
        <rFont val="Times New Roman"/>
        <family val="1"/>
        <charset val="186"/>
      </rPr>
      <t xml:space="preserve"> </t>
    </r>
    <r>
      <rPr>
        <sz val="10"/>
        <rFont val="Times New Roman"/>
        <family val="1"/>
        <charset val="186"/>
      </rPr>
      <t xml:space="preserve">Dati uz 01.10.2021.</t>
    </r>
  </si>
  <si>
    <t xml:space="preserve">Teritoriālā nodaļa</t>
  </si>
  <si>
    <t xml:space="preserve">Ārstniecības iestādes kods</t>
  </si>
  <si>
    <t xml:space="preserve">Ārstniecības iestādes nosaukums</t>
  </si>
  <si>
    <t xml:space="preserve">Ģimenes ārsta vārds, uzvārds</t>
  </si>
  <si>
    <t xml:space="preserve">Vakcinē pret Covid-19</t>
  </si>
  <si>
    <t xml:space="preserve">Ārsta PVA specialitātes kods</t>
  </si>
  <si>
    <t xml:space="preserve">Ārsta PVA specialitātes nosaukums</t>
  </si>
  <si>
    <t xml:space="preserve">Ārsta otras PVA specialitātes kods</t>
  </si>
  <si>
    <t xml:space="preserve">Ārsta otras PVA specialitātes nosaukums</t>
  </si>
  <si>
    <t xml:space="preserve">Ārstniecības iestādes adrese</t>
  </si>
  <si>
    <t xml:space="preserve">Tālruņa numurs, kas iesniegts NVD publicēšanai mājas lapā</t>
  </si>
  <si>
    <t xml:space="preserve">Elektroniskā pasta adrese saziņai ar pacientiem, ja iestāde tādu ir norādījusi</t>
  </si>
  <si>
    <t xml:space="preserve">Pamatdarbības teritorija</t>
  </si>
  <si>
    <t xml:space="preserve">Reģistrēto pieaugušo skaits pie ģimenes ārsta</t>
  </si>
  <si>
    <t xml:space="preserve">Reģistrēto bērnu skaits pie ģimenes ārsta</t>
  </si>
  <si>
    <t xml:space="preserve">Prakses lieluma aprēķins</t>
  </si>
  <si>
    <t xml:space="preserve">Vai ir pilna prakse?</t>
  </si>
  <si>
    <t xml:space="preserve">Prakses darba laiks</t>
  </si>
  <si>
    <t xml:space="preserve">Ģimenes ārsta pieņemšanas laiks</t>
  </si>
  <si>
    <t xml:space="preserve">Pr</t>
  </si>
  <si>
    <t xml:space="preserve">O</t>
  </si>
  <si>
    <t xml:space="preserve">T</t>
  </si>
  <si>
    <t xml:space="preserve">C</t>
  </si>
  <si>
    <t xml:space="preserve">Pk</t>
  </si>
  <si>
    <t xml:space="preserve">S</t>
  </si>
  <si>
    <t xml:space="preserve">Sv</t>
  </si>
  <si>
    <t xml:space="preserve">NVD Zemgales nodaļa</t>
  </si>
  <si>
    <t xml:space="preserve">0900-00004</t>
  </si>
  <si>
    <t xml:space="preserve">Ērikas Borisovas ģimenes ārsta prakse, SIA</t>
  </si>
  <si>
    <t xml:space="preserve">Ērika Borisova</t>
  </si>
  <si>
    <t xml:space="preserve">P02</t>
  </si>
  <si>
    <t xml:space="preserve">ģimenes (vispārējās prakses) ārsts</t>
  </si>
  <si>
    <t xml:space="preserve">P15</t>
  </si>
  <si>
    <t xml:space="preserve">pediatrs</t>
  </si>
  <si>
    <t xml:space="preserve">Rīgas iela 20C, Jelgava, LV-3002</t>
  </si>
  <si>
    <t xml:space="preserve">e.borisova.emedicina@inbox.lv</t>
  </si>
  <si>
    <t xml:space="preserve">Jelgavas pilsētas Institūta iela no Rīgas ielas - Vecais ceļš - skolas teritorija - Loka maģistrāle - Vecais ceļš - pilsētas robeža - Rīgas iela līdz Institūta ielai</t>
  </si>
  <si>
    <t xml:space="preserve">jā</t>
  </si>
  <si>
    <t xml:space="preserve">nē</t>
  </si>
  <si>
    <t xml:space="preserve">8.00-16.00</t>
  </si>
  <si>
    <t xml:space="preserve">8.00-19.00</t>
  </si>
  <si>
    <t xml:space="preserve">8.00-15.00</t>
  </si>
  <si>
    <t xml:space="preserve">-</t>
  </si>
  <si>
    <t xml:space="preserve">8.00-13.00</t>
  </si>
  <si>
    <t xml:space="preserve">13.00-19.00</t>
  </si>
  <si>
    <t xml:space="preserve">8.00-12.00</t>
  </si>
  <si>
    <t xml:space="preserve">0900-00006</t>
  </si>
  <si>
    <t xml:space="preserve">Zīle Anda - ģimenes ārsta prakse</t>
  </si>
  <si>
    <t xml:space="preserve">Anda Zīle</t>
  </si>
  <si>
    <t xml:space="preserve">Raiņa iela 42, Jelgava, LV-3001</t>
  </si>
  <si>
    <t xml:space="preserve">63022412      63020392</t>
  </si>
  <si>
    <t xml:space="preserve">anda.francenko@gmail.com</t>
  </si>
  <si>
    <t xml:space="preserve">Jelgavas pilsētas Pētera iela no Raiņa ielas - Zirgu iela - Pulkveža Oskara Kalpaka iela - Raiņa iela līdz Pētera ielai</t>
  </si>
  <si>
    <t xml:space="preserve">11.00-19.00</t>
  </si>
  <si>
    <t xml:space="preserve">14.00-19.00</t>
  </si>
  <si>
    <t xml:space="preserve">9.00-13.00</t>
  </si>
  <si>
    <t xml:space="preserve">9.00-12.00</t>
  </si>
  <si>
    <t xml:space="preserve">0900-00021</t>
  </si>
  <si>
    <t xml:space="preserve">MEDICOM, SIA</t>
  </si>
  <si>
    <t xml:space="preserve">Inna Bizjukova</t>
  </si>
  <si>
    <t xml:space="preserve">Pulkveža Oskara Kalpaka iela 16, Jelgava, LV-3001</t>
  </si>
  <si>
    <t xml:space="preserve">inna.bizjukova@inbox.lv</t>
  </si>
  <si>
    <t xml:space="preserve">Jelgavas pilsētas Ganību iela no Satiksmes ielas - Atmodas iela - Meiju ceļš - Satiksmes iela līdz Ganību ielai</t>
  </si>
  <si>
    <t xml:space="preserve">0900-00024</t>
  </si>
  <si>
    <t xml:space="preserve">Budrēvica Ingrīda - ārsta prakse pediatrijā</t>
  </si>
  <si>
    <t xml:space="preserve">Ingrīda Budrēvica</t>
  </si>
  <si>
    <t xml:space="preserve">63022412       29403240</t>
  </si>
  <si>
    <t xml:space="preserve">ingridabud@inbox.lv</t>
  </si>
  <si>
    <t xml:space="preserve">Jelgavas pilsēta (bērni)</t>
  </si>
  <si>
    <t xml:space="preserve">8.00-17.00</t>
  </si>
  <si>
    <t xml:space="preserve">10.00-19.00</t>
  </si>
  <si>
    <t xml:space="preserve">9.00-18.00</t>
  </si>
  <si>
    <t xml:space="preserve">8.00-12.30</t>
  </si>
  <si>
    <t xml:space="preserve">15.00-19.00</t>
  </si>
  <si>
    <t xml:space="preserve">9.30-14.00</t>
  </si>
  <si>
    <t xml:space="preserve">10.00-13.00</t>
  </si>
  <si>
    <t xml:space="preserve">0900-00030</t>
  </si>
  <si>
    <t xml:space="preserve">VIMED, SIA</t>
  </si>
  <si>
    <t xml:space="preserve">Elīna Vilkārse</t>
  </si>
  <si>
    <t xml:space="preserve">P01</t>
  </si>
  <si>
    <t xml:space="preserve">internists</t>
  </si>
  <si>
    <t xml:space="preserve">Aviācijas iela 8C, Jelgava, LV-3002</t>
  </si>
  <si>
    <t xml:space="preserve">elinavi@inbox.lv</t>
  </si>
  <si>
    <t xml:space="preserve">Jelgavas pilsētas Institūta iela no Rīgas ielas - Lāčplēša iela - Aviācijas iela - Garozas iela - Rīgas iela līdz Institūta ielai</t>
  </si>
  <si>
    <t xml:space="preserve">0900-00031</t>
  </si>
  <si>
    <t xml:space="preserve">Piļipčuka Tatjana - ģimenes ārsta un neirologa prakse</t>
  </si>
  <si>
    <t xml:space="preserve">Tatjana Piļipčuka</t>
  </si>
  <si>
    <t xml:space="preserve">Raiņa iela 16-1A, Jelgava, LV-3001</t>
  </si>
  <si>
    <t xml:space="preserve">Jelgavas pilsētas Institūta iela no Kronvalda ielas - Rīgas iela - pilsētas robeža - Jelgava-Rīga dzelzceļš - Loka maģistrāle - Aviācijas iela - Paula Lejiņa iela - Pumpura iela - Kronvalda iela līdz Institūta ielai</t>
  </si>
  <si>
    <t xml:space="preserve">0900-00033</t>
  </si>
  <si>
    <t xml:space="preserve">Vijas Freimanes ārsta prakse, SIA</t>
  </si>
  <si>
    <t xml:space="preserve">Vija Freimane</t>
  </si>
  <si>
    <t xml:space="preserve">Strazdu iela 16, Jelgava, LV-3004</t>
  </si>
  <si>
    <t xml:space="preserve">vijfreim@inbox.lv</t>
  </si>
  <si>
    <t xml:space="preserve">Jelgavas pilsētas Jelgava-Krustpils dzelzceļš no dzelzceļa pārbrauktuves pār Lielupi - pilsētas robeža - Lielupes labais krasts līdz dzelzceļa pārbrauktuvei pār Lielupi</t>
  </si>
  <si>
    <t xml:space="preserve">9.00-17.00</t>
  </si>
  <si>
    <t xml:space="preserve">13.00-17.00</t>
  </si>
  <si>
    <t xml:space="preserve">0900-00044</t>
  </si>
  <si>
    <t xml:space="preserve">Pučetis Edvīns - ģimenes ārsta prakse</t>
  </si>
  <si>
    <t xml:space="preserve">Edvīns Pučetis</t>
  </si>
  <si>
    <t xml:space="preserve">Zemgales prospekts 15, Jelgava, LV-3001</t>
  </si>
  <si>
    <t xml:space="preserve">edvins.pucetis@inbox.lv</t>
  </si>
  <si>
    <t xml:space="preserve">Jelgavas pilsētas Lietuvas šoseja no gaisa tilta - Miera iela - pilsētas robeža - Jelgava-Meitene dzelzceļš līdz gaisa tiltam</t>
  </si>
  <si>
    <t xml:space="preserve">10.00-18.00</t>
  </si>
  <si>
    <t xml:space="preserve">14.00-18.00</t>
  </si>
  <si>
    <t xml:space="preserve">0900-00047</t>
  </si>
  <si>
    <t xml:space="preserve">Iolandas Šaihulovas ģimenes ārsta prakse, SIA</t>
  </si>
  <si>
    <t xml:space="preserve">Iolanda Šaihulova</t>
  </si>
  <si>
    <t xml:space="preserve">iolanda.saihulovaa@inbox.lv</t>
  </si>
  <si>
    <t xml:space="preserve">Jelgavas pilsētas Atmodas iela no Miezītes ceļa - Rūpniecības iela - Ģintermuižas teritorija (meliorācijas grāvis no Rūpniecības ielas uz Putnu ielu) - Jelgava-Ventspils dzelzceļš - Vecupe - Būriņu ceļš - Sniega iela - Miezītes ceļš līdz Atmodas ielai</t>
  </si>
  <si>
    <t xml:space="preserve">8.15-16.15</t>
  </si>
  <si>
    <t xml:space="preserve">8.15-13.15</t>
  </si>
  <si>
    <t xml:space="preserve">13.00-18.00</t>
  </si>
  <si>
    <t xml:space="preserve">8.30-13.00</t>
  </si>
  <si>
    <t xml:space="preserve">0900-00048</t>
  </si>
  <si>
    <t xml:space="preserve">Kristīnes Babickas ģimenes ārsta prakse, SIA</t>
  </si>
  <si>
    <t xml:space="preserve">Kristīne Babicka</t>
  </si>
  <si>
    <t xml:space="preserve">bkristiina@inbox.lv</t>
  </si>
  <si>
    <t xml:space="preserve">Jelgavas pilsēta Mātera iela no Raiņa ielas - Rūpniecības iela - Pulkveža Oskara Kalpaka iela - Zirgu iela - Pētera iela - Raiņa iela līdz Mātera ielai</t>
  </si>
  <si>
    <t xml:space="preserve">14.00-18.30</t>
  </si>
  <si>
    <t xml:space="preserve">8.00-13.30</t>
  </si>
  <si>
    <t xml:space="preserve">0900-00103</t>
  </si>
  <si>
    <t xml:space="preserve">E.Maigones ārsta prakse, SIA</t>
  </si>
  <si>
    <t xml:space="preserve">Evija Maigone</t>
  </si>
  <si>
    <t xml:space="preserve">em.arstaprakse@inbox.lv</t>
  </si>
  <si>
    <t xml:space="preserve">Jelgavas pilsētas Akadēmijas iela no Lielās ielas - Sudrabu Edžus iela - Pasta iela - Lielā iela līdz Akadēmijas ielai; Jelgavas novada Glūdas pagasts</t>
  </si>
  <si>
    <t xml:space="preserve">7.30-16.00</t>
  </si>
  <si>
    <t xml:space="preserve">7.30-17.00</t>
  </si>
  <si>
    <t xml:space="preserve">7.30-18.00</t>
  </si>
  <si>
    <t xml:space="preserve">7.30-15.00</t>
  </si>
  <si>
    <t xml:space="preserve">13.30-19.00</t>
  </si>
  <si>
    <t xml:space="preserve">8.30-14.00</t>
  </si>
  <si>
    <t xml:space="preserve">Skolas iela 6, Nākotne, Glūdas pagasts, Jelgavas novads, LV-3040</t>
  </si>
  <si>
    <t xml:space="preserve">0900-00105</t>
  </si>
  <si>
    <t xml:space="preserve">Sīricas ārsta prakse, SIA</t>
  </si>
  <si>
    <t xml:space="preserve">Maija Sīrica</t>
  </si>
  <si>
    <t xml:space="preserve">Uzvaras iela 2-36, Jelgava, LV-3001</t>
  </si>
  <si>
    <t xml:space="preserve">msprakse@inbox.lv</t>
  </si>
  <si>
    <t xml:space="preserve">Jelgavas pilsētas Dambja iela no Lielās ielas - Asteru iela - Māras iela - Lielā iela līdz Dambja ielai</t>
  </si>
  <si>
    <t xml:space="preserve">13.00-16.00</t>
  </si>
  <si>
    <t xml:space="preserve">0900-00107</t>
  </si>
  <si>
    <t xml:space="preserve">SAMMAR, SIA</t>
  </si>
  <si>
    <t xml:space="preserve">Samanta Mārtiņa</t>
  </si>
  <si>
    <t xml:space="preserve">samanta.martina@inbox.lv</t>
  </si>
  <si>
    <t xml:space="preserve">Jelgavas pilsētas Lielupes kreisais krasts no Lielās ielas - dzelzceļa pārbrauktuve pār Lielupi - dzelzceļš - Lietuvas šoseja - Stacijas iela - Zemgales prospekts - Akadēmijas iela - Lielā iela līdz Lielupei</t>
  </si>
  <si>
    <t xml:space="preserve">9.00-19.00</t>
  </si>
  <si>
    <t xml:space="preserve">8.00-14.00</t>
  </si>
  <si>
    <t xml:space="preserve">9.00-14.00</t>
  </si>
  <si>
    <t xml:space="preserve">9.00-11.00</t>
  </si>
  <si>
    <t xml:space="preserve">12.00-16.00</t>
  </si>
  <si>
    <t xml:space="preserve">0900-00108</t>
  </si>
  <si>
    <t xml:space="preserve">SANUS SN, SIA</t>
  </si>
  <si>
    <t xml:space="preserve">Signe Novika</t>
  </si>
  <si>
    <t xml:space="preserve">63022412   29577450</t>
  </si>
  <si>
    <t xml:space="preserve">sanus_sn@inbox.lv</t>
  </si>
  <si>
    <t xml:space="preserve">Jelgavas pilsētas Aviācijas iela no Garozas ielas - Lāčplēša iela - Brīvības bulvāris - Kristapa Helmaņa iela - Aviācijas iela - Loka maģistrāle - Jelgava-Rīga dzelzceļš - pilsētas robeža - Jelgava-Krustpils dzelzceļš - Garozas iela līdz Aviācijas ielai; Ozolnieku novada Salgales pagasts - Garoza</t>
  </si>
  <si>
    <t xml:space="preserve">"Eži", Garoza, Salgales pagasts, Ozolnieku novads, LV-3045</t>
  </si>
  <si>
    <t xml:space="preserve">26824184   20362449</t>
  </si>
  <si>
    <t xml:space="preserve">0900-00119</t>
  </si>
  <si>
    <t xml:space="preserve">SalutoMed, SIA</t>
  </si>
  <si>
    <t xml:space="preserve">Una Leitāne</t>
  </si>
  <si>
    <t xml:space="preserve">29340439</t>
  </si>
  <si>
    <t xml:space="preserve">siasalutomed@gmail.com</t>
  </si>
  <si>
    <t xml:space="preserve">Jelgavas pilsētas Lielupes kreisais krasts no Lielās ielas - dzelzceļa pārbrauktuve pār Lielupi - Lielupes kreisais krasts - Vircava - pilsētas robeža - Miera iela - Lietuvas šoseja -Stacijas iela - Zemgales prospekts - Akadēmijas iela - Lielā iela līdz Lielupei</t>
  </si>
  <si>
    <t xml:space="preserve">11.00-15.00</t>
  </si>
  <si>
    <t xml:space="preserve">0900-00120</t>
  </si>
  <si>
    <t xml:space="preserve">Ornellas Smirnovas ģimenes ārsta prakse, SIA</t>
  </si>
  <si>
    <t xml:space="preserve">Ornella Smirnova</t>
  </si>
  <si>
    <t xml:space="preserve">63080340</t>
  </si>
  <si>
    <t xml:space="preserve">o.smirnovasprakse@gmail.com</t>
  </si>
  <si>
    <t xml:space="preserve">Jelgavas pilsētas Kalnciema ceļš no Rīgas ielas - pilsētas robeža - Vecais ceļš - Loka maģistrāle - gar skolas teritoriju - Vecais ceļš - Institūta iela - Rīgas iela līdz Kalnciema ceļam</t>
  </si>
  <si>
    <t xml:space="preserve">8.00-11.00</t>
  </si>
  <si>
    <t xml:space="preserve">0900-00123</t>
  </si>
  <si>
    <t xml:space="preserve">Jelgavas doktorāts, SIA</t>
  </si>
  <si>
    <t xml:space="preserve">Baiba Baķe</t>
  </si>
  <si>
    <t xml:space="preserve">Uzvaras iela 3-1B, Jelgava, LV-3001</t>
  </si>
  <si>
    <t xml:space="preserve">63081830   29243914</t>
  </si>
  <si>
    <t xml:space="preserve">baiba.bake@inbox.lv</t>
  </si>
  <si>
    <t xml:space="preserve">Jelgavas pilsētas Dobeles šoseja no Lielās ielas - Dobeles iela - Pasta iela - Lielā iela līdz Dobeles šosejai</t>
  </si>
  <si>
    <t xml:space="preserve">0900-00127</t>
  </si>
  <si>
    <t xml:space="preserve">SANTAS KRIEVIŅAS ĢIMENES ĀRSTA PRAKSE, SIA</t>
  </si>
  <si>
    <t xml:space="preserve">Santa Krieviņa</t>
  </si>
  <si>
    <t xml:space="preserve">Lielā iela 17, Jelgava, LV-3001          </t>
  </si>
  <si>
    <t xml:space="preserve">dr.krievina@inbox.lv</t>
  </si>
  <si>
    <t xml:space="preserve">Jelgavas pilsētas Satiksmes iela no Dobeles šosejas - Meiju ceļš - Pulkveža Brieža iela - Dobeles iela - Dobeles šoseja līdz Satiksmes ielai</t>
  </si>
  <si>
    <t xml:space="preserve">12.00-19.00</t>
  </si>
  <si>
    <t xml:space="preserve">10.00-15.00</t>
  </si>
  <si>
    <t xml:space="preserve">0900-24101</t>
  </si>
  <si>
    <t xml:space="preserve">Jelgavas poliklīnika, SIA</t>
  </si>
  <si>
    <t xml:space="preserve">Artūrs Fedorovičs-Rubenis</t>
  </si>
  <si>
    <t xml:space="preserve">Sudrabu Edžus iela 10, Jelgava, LV-3001</t>
  </si>
  <si>
    <t xml:space="preserve">27885002  63022101</t>
  </si>
  <si>
    <t xml:space="preserve">jp@jp.lv</t>
  </si>
  <si>
    <t xml:space="preserve">Jelgavas pilsētas Māras iela no Dobeles šosejas - Asteru iela - Atmodas iela - Dobeles šoseja līdz Māras ielai</t>
  </si>
  <si>
    <t xml:space="preserve">8.00-13.30 14.00-16.30</t>
  </si>
  <si>
    <t xml:space="preserve">9.00-13.00 13.30-19.00</t>
  </si>
  <si>
    <t xml:space="preserve">9.00-14.00 14.30-16.30</t>
  </si>
  <si>
    <t xml:space="preserve">8.00-13.00 14.00-17.00</t>
  </si>
  <si>
    <t xml:space="preserve">8.00-13.30 14.00-16.00</t>
  </si>
  <si>
    <t xml:space="preserve">8.30-12.30</t>
  </si>
  <si>
    <t xml:space="preserve">9.00-13.00   14.00-19.00</t>
  </si>
  <si>
    <t xml:space="preserve">Lilija Titova</t>
  </si>
  <si>
    <t xml:space="preserve">Jelgavas pilsētas Pasta iela no Lielās ielas - Zirgu iela - Mātera iela - Lielā iela līdz Pasta ielai</t>
  </si>
  <si>
    <t xml:space="preserve">8.00-13.00 13.30-17.00</t>
  </si>
  <si>
    <t xml:space="preserve">8.30-13.00 14.00-19.00</t>
  </si>
  <si>
    <t xml:space="preserve">Vija Zariņa</t>
  </si>
  <si>
    <t xml:space="preserve">Jelgavas pilsētas Sarmas iela no Dambja ielas - Filozofu iela - Rūpniecības iela - Dambja iela līdz Sarmas ielai</t>
  </si>
  <si>
    <t xml:space="preserve">10.00-13.00 14.00-19.00</t>
  </si>
  <si>
    <t xml:space="preserve">9.00-12.00 13.00-18.00</t>
  </si>
  <si>
    <t xml:space="preserve">Jevgenija Kleimane</t>
  </si>
  <si>
    <t xml:space="preserve">Jelgavas pilsētas Meiju ceļš no Zvejnieku ielas - Slokas iela - Uzvaras iela - Lapskalna iela - Zvejnieku iela līdz Meiju ceļam</t>
  </si>
  <si>
    <t xml:space="preserve">10.30-13.30 14.00-19.00</t>
  </si>
  <si>
    <t xml:space="preserve">8.00-13.00 13.30-17.30</t>
  </si>
  <si>
    <t xml:space="preserve">8.00-12.00 12.30-13.30</t>
  </si>
  <si>
    <t xml:space="preserve">Gaļina Zabela</t>
  </si>
  <si>
    <t xml:space="preserve">10.00-15.00 15.30-18.30</t>
  </si>
  <si>
    <t xml:space="preserve">10.30-12.30 13.00-19.00</t>
  </si>
  <si>
    <t xml:space="preserve">8.00-12.00 12.30-16.30</t>
  </si>
  <si>
    <t xml:space="preserve">11.00-15.00  </t>
  </si>
  <si>
    <t xml:space="preserve">13.00-19.00   </t>
  </si>
  <si>
    <t xml:space="preserve">8.00-10.00</t>
  </si>
  <si>
    <t xml:space="preserve">Brigita Kļavkalne</t>
  </si>
  <si>
    <t xml:space="preserve">Jelgavas pilsētas Akadēmijas iela no Sudrabu Edžus ielas - Zemgales prospekts - Stacijas iela - Rūpniecības iela - Mātera iela - Zirgu iela - Pasta iela - Sudrabu Edžus iela līdz Akadēmijas ielai</t>
  </si>
  <si>
    <t xml:space="preserve">8.00-14.00 15.00-17.00</t>
  </si>
  <si>
    <t xml:space="preserve">8.00-13.30 14.00-17.00</t>
  </si>
  <si>
    <t xml:space="preserve">8.30-12.30  14.00-19.00</t>
  </si>
  <si>
    <t xml:space="preserve">8.00-14.00 </t>
  </si>
  <si>
    <t xml:space="preserve">Laimdota Zvinģele</t>
  </si>
  <si>
    <t xml:space="preserve">Jelgavas pilsētas Pasta iela no Lielās ielas - Dobeles iela - Uzvaras iela - Lielā iela līdz Pasta ielai</t>
  </si>
  <si>
    <t xml:space="preserve">Aldis Siliņš</t>
  </si>
  <si>
    <t xml:space="preserve">Jelgavas pilsētas 1.līnija no Dobeles šosejas - Ganību iela - 2.līnija - Riekstu ceļš - 3.līnija - Meža ceļš - Šūmaņu ceļš - pilsētas robeža - ceļš uz Jaunbīmaņiem - Slokas iela - Meiju ceļš - Atmodas iela - Ganību iela - Satiksmes iela - Dobeles šoseja līdz 1.līnijai</t>
  </si>
  <si>
    <t xml:space="preserve">9.30-12.30 13.00-18.00</t>
  </si>
  <si>
    <t xml:space="preserve">Oskars Plivčs</t>
  </si>
  <si>
    <t xml:space="preserve">Jelgavas pilsēta no dzelzceļa pārbrauktuves pār Lielupi - Lielupes labais krasts - pilsētas robeža - Kalnciema ceļš - Garozas iela - Jelgava-Krustpils dzelzceļš līdz dzelzceļa pārbrauktuvei pār Lielupi</t>
  </si>
  <si>
    <t xml:space="preserve">8.00-13.00 13.30-16.30</t>
  </si>
  <si>
    <t xml:space="preserve">Jevgenija Jeļisejeva</t>
  </si>
  <si>
    <t xml:space="preserve">9.00-13.00 13.30-17.30</t>
  </si>
  <si>
    <t xml:space="preserve">9.30-13.30 14.00-18.00</t>
  </si>
  <si>
    <t xml:space="preserve">8.00-12.00  12.30-16.30</t>
  </si>
  <si>
    <t xml:space="preserve">10.30-14.30  15.00-19.00</t>
  </si>
  <si>
    <t xml:space="preserve">9.00-13.00  13.30-17.30</t>
  </si>
  <si>
    <t xml:space="preserve">0900-65204</t>
  </si>
  <si>
    <t xml:space="preserve">Centra doktorāts, SIA</t>
  </si>
  <si>
    <t xml:space="preserve">Inese Drengere</t>
  </si>
  <si>
    <t xml:space="preserve">Lielā iela 12, Jelgava, LV-3001           </t>
  </si>
  <si>
    <t xml:space="preserve">cdoktorats@inbox.lv</t>
  </si>
  <si>
    <t xml:space="preserve">Jelgavas pilsētas Pulkveža Brieža iela no Dobeles ielas - Meiju ceļš - Zvejnieku iela - Lapskalna iela - Uzvaras iela - Dobeles iela līdz Pulkveža Brieža ielai; Jelgavas novada Platones pagasts                              </t>
  </si>
  <si>
    <t xml:space="preserve">10.00-14.00</t>
  </si>
  <si>
    <t xml:space="preserve">Ausekļa iela 24, Lielvircava, Platones pagasts, Jelgavas novads, LV-3036</t>
  </si>
  <si>
    <t xml:space="preserve">0900-65205</t>
  </si>
  <si>
    <t xml:space="preserve">Ilgas Lācītes privātprakse, SIA</t>
  </si>
  <si>
    <t xml:space="preserve">Ilga Lācīte</t>
  </si>
  <si>
    <t xml:space="preserve">Asteru iela 5, Jelgava, LV-3001</t>
  </si>
  <si>
    <t xml:space="preserve">ilga.lacite@inbox.lv</t>
  </si>
  <si>
    <t xml:space="preserve">Jelgavas pilsētas Rūpniecības iela no Dambja ielas - Atmodas iela - Asteru iela - Dambja iela līdz Rūpniecības ielai</t>
  </si>
  <si>
    <t xml:space="preserve">0900-75404</t>
  </si>
  <si>
    <t xml:space="preserve">Dainas Vaivodes ģimenes ārsta prakse, SIA</t>
  </si>
  <si>
    <t xml:space="preserve">Daina Vaivode</t>
  </si>
  <si>
    <t xml:space="preserve">dvap@inbox.lv</t>
  </si>
  <si>
    <t xml:space="preserve">Jelgavas pilsētas Lāčplēša iela no Brīvības bulvāra - Kronvalda iela - Pumpura iela - Paula Lejiņa iela - Aviācijas iela - Kristapa Helmaņa iela - Brīvības bulvāris līdz Lāčplēša ielai</t>
  </si>
  <si>
    <t xml:space="preserve">8.00-19.30</t>
  </si>
  <si>
    <t xml:space="preserve">0900-75406</t>
  </si>
  <si>
    <t xml:space="preserve">Vivejas Epiņas ģimenes ārsta prakse, SIA</t>
  </si>
  <si>
    <t xml:space="preserve">Viveja Epiņa</t>
  </si>
  <si>
    <t xml:space="preserve">dr_epinja@inbox.lv</t>
  </si>
  <si>
    <t xml:space="preserve">Jelavas pilsētas Uzvaras iela no Lielās ielas - Slokas iela - ceļš uz Jaunbīmaņiem - pilsētas robeža - Lielupes kreisais krasts - Lielā iela līdz Uzvaras ielai</t>
  </si>
  <si>
    <t xml:space="preserve">8.00-13.00 15.00-19.00</t>
  </si>
  <si>
    <t xml:space="preserve">0900-75408</t>
  </si>
  <si>
    <t xml:space="preserve">Ilzes Rudko ārsta prakse, SIA</t>
  </si>
  <si>
    <t xml:space="preserve">Ilze Rudko</t>
  </si>
  <si>
    <t xml:space="preserve">ilzerudko@inbox.lv</t>
  </si>
  <si>
    <t xml:space="preserve">Jelgavas pilsēta Pulkveža Oskara Kalpaka iela no Zirgu ielas - Rūpniecības iela - Filozofu iela - Augusta iela - Zirgu iela līdz Pulkveža Oskara Kalpaka ielai; Jelgavas novada Jaunsvirlaukas pagasts - Mežciems, Kārniņi </t>
  </si>
  <si>
    <t xml:space="preserve">0900-75409</t>
  </si>
  <si>
    <t xml:space="preserve">Akmentiņa Maruta - ģimenes ārsta prakse</t>
  </si>
  <si>
    <t xml:space="preserve">Maruta Akmentiņa</t>
  </si>
  <si>
    <t xml:space="preserve">Dambja iela 10, Jelgava, LV- 3001</t>
  </si>
  <si>
    <t xml:space="preserve">marutaakmentina@inbox.lv</t>
  </si>
  <si>
    <t xml:space="preserve">Jelgavas pilsētas Tērvetes iela no dzelzceļa pārbrauktuves līdz krustojumam ar Jelgava-Meitene dzelzceļu - Jelgava-Meitene dzelzceļš - pilsētas robeža līdz krustojumam ar Jelgava-Ventspils dzelzceļu - Jelgava-Ventspils dzelzceļš līdz Tērvetes ielas pārbrauktuvei</t>
  </si>
  <si>
    <t xml:space="preserve">0900-75411</t>
  </si>
  <si>
    <t xml:space="preserve">W-DOC, SIA</t>
  </si>
  <si>
    <t xml:space="preserve">Lidija Vēbere</t>
  </si>
  <si>
    <t xml:space="preserve">Sudrabu Edžus iela 9/6, Jelgava, LV-3001</t>
  </si>
  <si>
    <t xml:space="preserve">w-doc@inbox.lv</t>
  </si>
  <si>
    <t xml:space="preserve">Jelgavas pilsētas Lietuvas šoseja no Rūpniecības ielas - gaisa tilts - Jelgava-Ventspils dzelzceļš - Ģintermuižas teritorija (meliorācijas grāvis no Putnu ielas uz Rūpniecības ielu) - Rūpniecības iela līdz Lietuvas šosejai; Jelgavas novada Jaunsvirlaukas pagasts - Mežciems, Kārniņi (bērni)</t>
  </si>
  <si>
    <t xml:space="preserve">12.00-17.00</t>
  </si>
  <si>
    <t xml:space="preserve">0900-75412</t>
  </si>
  <si>
    <t xml:space="preserve">ILSTRE, SIA</t>
  </si>
  <si>
    <t xml:space="preserve">Ilze Strēle</t>
  </si>
  <si>
    <t xml:space="preserve">Tērvetes iela 68, Jelgava, LV-3008</t>
  </si>
  <si>
    <t xml:space="preserve">63011888  29342928     </t>
  </si>
  <si>
    <t xml:space="preserve">info@ilstre.lv                      ilstre@inbox.lv</t>
  </si>
  <si>
    <t xml:space="preserve">Jelgavas pilsētas Atmodas iela no Dobeles šosejas - Miezītes ceļš - Sniega iela - Būriņu ceļš - Vecupe - Jelgava-Ventspils dzelzceļš - pilsētas robeža - Svētes upe - Bāra ceļš - Miezītes ceļš līdz Dobeles šosejai</t>
  </si>
  <si>
    <t xml:space="preserve">0900-75413</t>
  </si>
  <si>
    <t xml:space="preserve">INMED, SIA</t>
  </si>
  <si>
    <t xml:space="preserve">Inita Žunna</t>
  </si>
  <si>
    <t xml:space="preserve">info@inmed.lv</t>
  </si>
  <si>
    <t xml:space="preserve">Jelavas pilsētas robeža no Dobeles šosejas - Šūmaņu ceļš - Meža ceļš - 3.līnija - Riekstu ceļš - 2.līnija - Ganību iela - 1.līnija - Miezītes ceļš - Bāra ceļš - Svētes upe - pilsētas robeža līdz Dobeles šosejai</t>
  </si>
  <si>
    <t xml:space="preserve">09.00-17.00</t>
  </si>
  <si>
    <t xml:space="preserve">0900-75415</t>
  </si>
  <si>
    <t xml:space="preserve">Aveniņa Ieva - ģimenes ārsta prakse</t>
  </si>
  <si>
    <t xml:space="preserve">Ieva Aveniņa</t>
  </si>
  <si>
    <t xml:space="preserve">63022412  63020392</t>
  </si>
  <si>
    <t xml:space="preserve">i.avenite@inbox.lv</t>
  </si>
  <si>
    <t xml:space="preserve">Jelgavas pilsēta Pulkveža Oskara Kalpaka iela no Zirgu ielas - Rūpniecības iela - Filozofu iela - Augusta iela - Zirgu iela līdz Pulkveža Oskara Kalpaka ielai</t>
  </si>
  <si>
    <t xml:space="preserve">9.30-12.00</t>
  </si>
  <si>
    <t xml:space="preserve">0900-75416</t>
  </si>
  <si>
    <t xml:space="preserve">RIMED, SIA</t>
  </si>
  <si>
    <t xml:space="preserve">Mārīte Rinkevica</t>
  </si>
  <si>
    <t xml:space="preserve">rimed@inbox.lv</t>
  </si>
  <si>
    <t xml:space="preserve">Jelgavas pilsētas Pulkveža Oskara Kalpaka iela no Raiņa ielas - Zirgu iela - Augusta iela - Filozofu iela - Raiņa iela līdz Pulkveža Oskara Kalpaka ielai</t>
  </si>
  <si>
    <t xml:space="preserve">0900-77403</t>
  </si>
  <si>
    <t xml:space="preserve">Asklepius - ārsta prakse, IK</t>
  </si>
  <si>
    <t xml:space="preserve">Velta Baumane</t>
  </si>
  <si>
    <t xml:space="preserve">Meiju ceļš 18-16, Jelgava, LV-3007</t>
  </si>
  <si>
    <t xml:space="preserve">63024981                      29151694</t>
  </si>
  <si>
    <t xml:space="preserve">arstaprakseasklepius@gmail.com</t>
  </si>
  <si>
    <t xml:space="preserve">Jelgavas pilsētas Ganību iela no Satiksmes ielas - Atmodas iela - Meiju ceļš - Slokas iela - Uzvaras iela - Lapskalna iela - Zvejnieku iela - Satiksmes iela līdz Ganību ielai (bērni)</t>
  </si>
  <si>
    <t xml:space="preserve">0900-77419</t>
  </si>
  <si>
    <t xml:space="preserve">Ludmilas Skrjabinas ārsta prakse, SIA</t>
  </si>
  <si>
    <t xml:space="preserve">Ludmila Skrjabina</t>
  </si>
  <si>
    <t xml:space="preserve">Pasta iela 34-3, Jelgava, LV-3001</t>
  </si>
  <si>
    <t xml:space="preserve">arst@apollo.lv</t>
  </si>
  <si>
    <t xml:space="preserve">Jelgavas pilsētas Pulkveža Oskara Kalpaka iela no Lielās ielas - Raiņa iela - Sarmas iela - Dambja iela - Lielā iela līdz Pulkveža Oskara Kalpaka ielai</t>
  </si>
  <si>
    <t xml:space="preserve">0900-77422</t>
  </si>
  <si>
    <t xml:space="preserve">Valdmane Evita - ģimenes ārsta prakse</t>
  </si>
  <si>
    <t xml:space="preserve">Evita Valdmane</t>
  </si>
  <si>
    <t xml:space="preserve">Mātera iela 26, Jelgava, LV-3001</t>
  </si>
  <si>
    <t xml:space="preserve">dakterevaldmane@inbox.lv </t>
  </si>
  <si>
    <t xml:space="preserve">Jelgavas pilsētas Mātera iela no Lielās ielas - Raiņa iela - Pulkveža Oskara Kalpaka iela - Lielā iela līdz Mātera ielai</t>
  </si>
  <si>
    <t xml:space="preserve">0900-77440</t>
  </si>
  <si>
    <t xml:space="preserve">Sretenska Irina - ģimenes ārsta prakse </t>
  </si>
  <si>
    <t xml:space="preserve">Irina Sretenska</t>
  </si>
  <si>
    <t xml:space="preserve">63023254             29637913</t>
  </si>
  <si>
    <t xml:space="preserve">sarbona19707@inbox.lv    irina.sretenska@mansarsts.lv</t>
  </si>
  <si>
    <t xml:space="preserve">Jelgavas pilsētas Akadēmijas iela no Lielās ielas - Sudrabu Edžus iela - Pasta iela - Lielā iela līdz Akadēmijas ielai</t>
  </si>
  <si>
    <t xml:space="preserve">7.00-14.00</t>
  </si>
  <si>
    <t xml:space="preserve">7.00-12.00</t>
  </si>
  <si>
    <t xml:space="preserve">5402-00002</t>
  </si>
  <si>
    <t xml:space="preserve">Staņa Ināra - ģimenes ārsta prakse</t>
  </si>
  <si>
    <t xml:space="preserve">Ināra Staņa</t>
  </si>
  <si>
    <t xml:space="preserve">Upes iela 12A, Zemgale, Glūdas pagasts, Jelgavas novads, LV-3040</t>
  </si>
  <si>
    <t xml:space="preserve">inara_stana@inbox.lv</t>
  </si>
  <si>
    <t xml:space="preserve">Jelgavas novada Glūdas pagasts - Zemgale, Svētes pagasts</t>
  </si>
  <si>
    <t xml:space="preserve">8.30-16.30</t>
  </si>
  <si>
    <t xml:space="preserve">Skolas ielas 2-1, Svētes pagasts, Jelgavas novads, LV-3008</t>
  </si>
  <si>
    <t xml:space="preserve">14.00-16.00</t>
  </si>
  <si>
    <t xml:space="preserve">5402-00009</t>
  </si>
  <si>
    <t xml:space="preserve">Karlovska Biruta - ģimenes ārsta prakse</t>
  </si>
  <si>
    <t xml:space="preserve">Biruta Karlovska</t>
  </si>
  <si>
    <t xml:space="preserve">Dārza iela 5, Eleja, Elejas pagasts, Jelgavas novads, LV-3023 </t>
  </si>
  <si>
    <t xml:space="preserve">63061260    20205241</t>
  </si>
  <si>
    <t xml:space="preserve">info@edoktorats.lv</t>
  </si>
  <si>
    <t xml:space="preserve">Jelgavas novada Elejas pagasts</t>
  </si>
  <si>
    <t xml:space="preserve">17.00-19.00</t>
  </si>
  <si>
    <t xml:space="preserve">5402-00012</t>
  </si>
  <si>
    <t xml:space="preserve">Liepiņa Ilze - ģimenes ārsta prakse</t>
  </si>
  <si>
    <t xml:space="preserve">Ilze Liepiņa</t>
  </si>
  <si>
    <t xml:space="preserve">Alejas iela 23, Lielplatone, Lielplatones pagasts, Jelgavas novads, LV-3022</t>
  </si>
  <si>
    <t xml:space="preserve">ilze1962@inbox.lv</t>
  </si>
  <si>
    <t xml:space="preserve">Jelgavas novada Lielplatones pagasts, Platones pagasts</t>
  </si>
  <si>
    <t xml:space="preserve">5402-00013</t>
  </si>
  <si>
    <t xml:space="preserve">Alksne Indra - ģimenes ārsta prakse</t>
  </si>
  <si>
    <t xml:space="preserve">Indra Alksne</t>
  </si>
  <si>
    <t xml:space="preserve">Jelgavas iela 19, Līvbērze, Līvbērzes pagasts, Jelgavas novads, LV-3014</t>
  </si>
  <si>
    <t xml:space="preserve">indra.alksne@mansarsts.lv </t>
  </si>
  <si>
    <t xml:space="preserve">Jelgavas novada Līvbērzes pagasts</t>
  </si>
  <si>
    <t xml:space="preserve">5402-00014</t>
  </si>
  <si>
    <t xml:space="preserve">Stille Skaidrīte - ģimenes ārsta prakse</t>
  </si>
  <si>
    <t xml:space="preserve">Skaidrīte Stille</t>
  </si>
  <si>
    <t xml:space="preserve">Skolas iela 10-14, Sesava, Sesavas pagasts, Jelgavas novads, LV-3034</t>
  </si>
  <si>
    <t xml:space="preserve">63061545 63061637       28284851</t>
  </si>
  <si>
    <t xml:space="preserve">dalderi14@inbox.lv</t>
  </si>
  <si>
    <t xml:space="preserve">Jelgavas novada Sesavas pagasts</t>
  </si>
  <si>
    <t xml:space="preserve">Upes iela 1, Bērvircava, Sesavas pagasts, Jelgavas novads, LV-3034</t>
  </si>
  <si>
    <t xml:space="preserve">5402-00015</t>
  </si>
  <si>
    <t xml:space="preserve">Ķuze Anna - ģimenes ārsta prakse</t>
  </si>
  <si>
    <t xml:space="preserve">Anna Ķuze</t>
  </si>
  <si>
    <t xml:space="preserve">Celtnieku iela 41-2, Valgunde, Valgundes pagasts, Jelgavas novads, LV-3017</t>
  </si>
  <si>
    <t xml:space="preserve">annakuze@inbox.lv</t>
  </si>
  <si>
    <t xml:space="preserve">Jelgavas novada Valgundes pagasts</t>
  </si>
  <si>
    <t xml:space="preserve">5402-00017</t>
  </si>
  <si>
    <t xml:space="preserve">Afanasjeva Rita - ģimenes ārsta prakse</t>
  </si>
  <si>
    <t xml:space="preserve">Rita Afanasjeva</t>
  </si>
  <si>
    <t xml:space="preserve">Jelgavas iela 4, Vircava, Vircavas pagasts, Jelgavas novads, LV-3020</t>
  </si>
  <si>
    <t xml:space="preserve">ritanar@inbox.lv</t>
  </si>
  <si>
    <t xml:space="preserve">Jelgavas novada Vircavas pagasts</t>
  </si>
  <si>
    <t xml:space="preserve">8.30-16.00</t>
  </si>
  <si>
    <t xml:space="preserve">8.00-16.30</t>
  </si>
  <si>
    <t xml:space="preserve">8.30-12.00</t>
  </si>
  <si>
    <t xml:space="preserve">5402-00018</t>
  </si>
  <si>
    <t xml:space="preserve">Bērziņa Maruta - ģimenes ārsta prakse</t>
  </si>
  <si>
    <t xml:space="preserve">Maruta Bērziņa</t>
  </si>
  <si>
    <t xml:space="preserve">Baznīcas iela 2, Zaļenieki, Zaļenieku pagasts, Jelgavas novads, LV-3011</t>
  </si>
  <si>
    <t xml:space="preserve">dr_maruta@inbox.lv</t>
  </si>
  <si>
    <t xml:space="preserve">Jelgavas novada Platones pagasts, Svētes pagasts, Zaļenieku pagasts</t>
  </si>
  <si>
    <t xml:space="preserve">Skolas iela 2, Svēte, Svētes pagasts, Jelgavas novads, LV-3008</t>
  </si>
  <si>
    <t xml:space="preserve">5402-00019</t>
  </si>
  <si>
    <t xml:space="preserve">Strazdiņa Ilze - ģimenes ārsta prakse</t>
  </si>
  <si>
    <t xml:space="preserve">Ilze Strazdiņa</t>
  </si>
  <si>
    <t xml:space="preserve">Draudzības iela 3, Kalnciems, Kalnciema pagasts, Jelgavas novads, LV-3016</t>
  </si>
  <si>
    <t xml:space="preserve">strazdina1@inbox.lv</t>
  </si>
  <si>
    <t xml:space="preserve">Jelgavas novada Kalnciema pagasts</t>
  </si>
  <si>
    <t xml:space="preserve">5402-00025</t>
  </si>
  <si>
    <t xml:space="preserve">Dzalbs Ainis - ģimenes ārsta un internista prakse </t>
  </si>
  <si>
    <t xml:space="preserve">Ainis Dzalbs</t>
  </si>
  <si>
    <t xml:space="preserve">Lielupes iela 5, Staļģene, Jaunsvirlaukas pagasts, Jelgavas novads, LV-3031</t>
  </si>
  <si>
    <t xml:space="preserve">63085798   22311877</t>
  </si>
  <si>
    <t xml:space="preserve">daktersdzalbs@inbox.lv</t>
  </si>
  <si>
    <t xml:space="preserve">Jelgavas novada Jaunsvirlaukas pagasts (izņemot Mežciemu un Kārniņus); Ozolnieku novada Salgales pagasts (izņemot Garozu)</t>
  </si>
  <si>
    <t xml:space="preserve">8.30-17.00</t>
  </si>
  <si>
    <t xml:space="preserve">8.30-15.30</t>
  </si>
  <si>
    <t xml:space="preserve">8.30-13.30</t>
  </si>
  <si>
    <t xml:space="preserve">5402-00027</t>
  </si>
  <si>
    <t xml:space="preserve">G. Šmites ģimenes ārsta prakse, SIA</t>
  </si>
  <si>
    <t xml:space="preserve">Guna Šmite</t>
  </si>
  <si>
    <t xml:space="preserve">Skolas iela 8-3, Vilce, Vilces pagasts, Jelgavas novads, LV-3026</t>
  </si>
  <si>
    <t xml:space="preserve">62702929   28005148</t>
  </si>
  <si>
    <t xml:space="preserve">vilcesdok@gmail.com</t>
  </si>
  <si>
    <t xml:space="preserve">Jelgavas novada Vilces pagasts</t>
  </si>
  <si>
    <t xml:space="preserve">5467-00003</t>
  </si>
  <si>
    <t xml:space="preserve">Seržāne Maruta - ģimenes ārsta prakse</t>
  </si>
  <si>
    <t xml:space="preserve">Maruta Seržāne</t>
  </si>
  <si>
    <t xml:space="preserve">Skolas iela 6A, Ozolnieki, Ozolnieku pagasts, Ozolnieku novads, LV-3018</t>
  </si>
  <si>
    <t xml:space="preserve">ms28@inbox.lv</t>
  </si>
  <si>
    <t xml:space="preserve">Ozolnieku novada Ozolnieku pagasts, Cenu pagasts</t>
  </si>
  <si>
    <t xml:space="preserve">8.00-18.00</t>
  </si>
  <si>
    <t xml:space="preserve">11.00-16.00</t>
  </si>
  <si>
    <t xml:space="preserve">5467-00009</t>
  </si>
  <si>
    <t xml:space="preserve">Beires prakse, SIA</t>
  </si>
  <si>
    <t xml:space="preserve">Evelīna Beire</t>
  </si>
  <si>
    <t xml:space="preserve">68610016   22013187</t>
  </si>
  <si>
    <t xml:space="preserve">beiresprakse@gmail.com</t>
  </si>
  <si>
    <t xml:space="preserve">Ozolnieku novada Cenu pagasts, Ozolnieku pagasts</t>
  </si>
  <si>
    <t xml:space="preserve">5467-00010</t>
  </si>
  <si>
    <t xml:space="preserve">Baholdina Anastasija - ģimenes ārsta prakse</t>
  </si>
  <si>
    <t xml:space="preserve">Anastasija Baholdina</t>
  </si>
  <si>
    <t xml:space="preserve">63050473  25770390</t>
  </si>
  <si>
    <t xml:space="preserve">dr.a.baholdina@gmail.com</t>
  </si>
  <si>
    <t xml:space="preserve">5467-00012</t>
  </si>
  <si>
    <t xml:space="preserve">NaProMedicus, SIA</t>
  </si>
  <si>
    <t xml:space="preserve">Maruta Seržante</t>
  </si>
  <si>
    <t xml:space="preserve">Parka iela 4, Brankas, Cenu pagasts, Ozolnieku novads, LV-3042</t>
  </si>
  <si>
    <t xml:space="preserve">brankudoktorats@gmail.com</t>
  </si>
  <si>
    <t xml:space="preserve">Ozolnieku novada Cenu pagasts</t>
  </si>
  <si>
    <t xml:space="preserve">P03</t>
  </si>
  <si>
    <t xml:space="preserve">Celtnieku iela 12, Āne, Cenu pagasts, Ozolnieku novads, LV-3043</t>
  </si>
  <si>
    <t xml:space="preserve">3202-00004</t>
  </si>
  <si>
    <t xml:space="preserve">Urbanoviča Anita - ģimenes ārsta prakse</t>
  </si>
  <si>
    <t xml:space="preserve">Anita Urbanoviča</t>
  </si>
  <si>
    <t xml:space="preserve">Bērzu iela 5, Aizkraukle, Aizkraukles novads, LV-5101</t>
  </si>
  <si>
    <t xml:space="preserve">65133874    29109100</t>
  </si>
  <si>
    <t xml:space="preserve">anita-gap@inbox.lv</t>
  </si>
  <si>
    <t xml:space="preserve">Aizkraukles novada: Aizkraukles pilsētas robeža ar Aizkraukles pagastu no Dārza ielas gar Enerģētiķu ielu, Jaunceltnes ielu - Lāčplēša iela - Jaunceltnes iela - Bērzu iela - Lāčplēša iela - Spīdolas iela - Gaismas iela - Dārza iela; Aizkraukles pagasts</t>
  </si>
  <si>
    <t xml:space="preserve">12.00-13.00 14.00-19.00</t>
  </si>
  <si>
    <t xml:space="preserve">3202-00005</t>
  </si>
  <si>
    <t xml:space="preserve">Olgas Tomaševskas ģimenes ārsta prakse, SIA</t>
  </si>
  <si>
    <t xml:space="preserve">Olga Tomaševska</t>
  </si>
  <si>
    <t xml:space="preserve">dr_olga@inbox.lv</t>
  </si>
  <si>
    <t xml:space="preserve">Aizkraukles novada: Aizkraukles pilsētas Bērzu iela no Lāčplēša ielas - Jaunceltnes iela - Sprīdīša iela - Lāčplēša iela līdz Bērzu ielai; Aizkraukles pagasts</t>
  </si>
  <si>
    <t xml:space="preserve">12.00-18.00</t>
  </si>
  <si>
    <t xml:space="preserve">3202-00006</t>
  </si>
  <si>
    <t xml:space="preserve">Ivanova Maiga - ģimenes ārsta prakse</t>
  </si>
  <si>
    <t xml:space="preserve">Maiga Ivanova</t>
  </si>
  <si>
    <t xml:space="preserve">65133873  25431330 29423724</t>
  </si>
  <si>
    <t xml:space="preserve">maiga.ivanova@yahoo.com  dr.maiga.ivanova@gmail.com</t>
  </si>
  <si>
    <t xml:space="preserve">Aizkraukles novada: Aizkraukles pilsētas Dārza iela no Enerģētiķu ielas - Gaismas iela - Spīdolas iela - Lāčplēša iela - Sprīdīša iela - Jaunceltnes iela - Lāčplēša iela - pilsētas robeža ar Aizkraukles pagastu, Jaunjelgavas novadu līdz Dārza ielai; Aizkraukles pagasts</t>
  </si>
  <si>
    <t xml:space="preserve">3202-00007</t>
  </si>
  <si>
    <t xml:space="preserve">Siliņa Sandra - ģimenes ārsta prakse</t>
  </si>
  <si>
    <t xml:space="preserve">Sandra Siliņa</t>
  </si>
  <si>
    <t xml:space="preserve">sandra0802@inbox.lv</t>
  </si>
  <si>
    <t xml:space="preserve">7.30-15.30</t>
  </si>
  <si>
    <t xml:space="preserve">3202-00008</t>
  </si>
  <si>
    <t xml:space="preserve">Grīga Lilita - ģimenes ārsta prakse</t>
  </si>
  <si>
    <t xml:space="preserve">Lilita Grīga</t>
  </si>
  <si>
    <t xml:space="preserve">lilitagriga@inbox.lv</t>
  </si>
  <si>
    <t xml:space="preserve">Aizkraukles novada: Aizkraukles pilsētas robeža ar Aizkraukles pagastu no Dārza ielas gar Enerģētiķu ielu, Jaunceltnes ielu - Lāčplēša iela - Jaunceltnes iela - Sprīdīša iela - Lāčplēša iela - Spīdolas iela - Gaismas iela - Dārza iela; Aizkraukles pagasts</t>
  </si>
  <si>
    <t xml:space="preserve">3210-00002</t>
  </si>
  <si>
    <t xml:space="preserve">Gulbe Zigrīda Maija - ģimenes ārsta prakse</t>
  </si>
  <si>
    <t xml:space="preserve">Zigrīda Maija Gulbe</t>
  </si>
  <si>
    <t xml:space="preserve">Jelgavas iela 5, Jaunjelgava, Jaunjelgavas novads, LV-5134</t>
  </si>
  <si>
    <t xml:space="preserve">zigridagulbe@inbox.lv</t>
  </si>
  <si>
    <t xml:space="preserve">Jaunjelgavas novada Jaunjelgavas pagasts, Jaunjelgavas pilsēta, Sērenes pagasts</t>
  </si>
  <si>
    <t xml:space="preserve">3210-00006</t>
  </si>
  <si>
    <t xml:space="preserve">Ziediņa Inta - ģimenes ārsta prakse</t>
  </si>
  <si>
    <t xml:space="preserve">Inta Ziediņa</t>
  </si>
  <si>
    <t xml:space="preserve">"Pagastmāja", Daudzeva, Daudzeses pagasts, Jaunjelgavas novads, LV-5111</t>
  </si>
  <si>
    <t xml:space="preserve">65141303   26407767</t>
  </si>
  <si>
    <t xml:space="preserve">intaziedina@inbox.lv</t>
  </si>
  <si>
    <t xml:space="preserve">Jaunjelgavas novada Daudzeses pagasts, Jaunjelgavas pagasts, Jaunjelgavas pilsēta, Sērenes pagasts, Sunākstes pagasts</t>
  </si>
  <si>
    <t xml:space="preserve">"Kalnāji", Sunākste, Sunākstes pagasts, Jaunjelgavas novads, LV-5130</t>
  </si>
  <si>
    <t xml:space="preserve">65129519  26407767</t>
  </si>
  <si>
    <t xml:space="preserve">3214-00004</t>
  </si>
  <si>
    <t xml:space="preserve">Lejniece Inese - ģimenes ārsta prakse</t>
  </si>
  <si>
    <t xml:space="preserve">Inese Lejniece</t>
  </si>
  <si>
    <t xml:space="preserve">Raiņa iela 70-18, Pļaviņas, Pļaviņu novads, LV-5120</t>
  </si>
  <si>
    <t xml:space="preserve">65133107   26311728    26432528     </t>
  </si>
  <si>
    <t xml:space="preserve">pacienti.drinese@inbox.lv</t>
  </si>
  <si>
    <t xml:space="preserve">Pļaviņu novada: Pļaviņu pilsētas Vietalvas iela no Daugavas ielas - pilsētas robeža ar Aiviekstes pagastu - Lielā iela - Daugavas iela līdz Vietalvas ielai iekļaujot ielas: Aiviekstes, Akas, Austrumu, Baseina, Daugavas, Dārza, Draudzības, Dzirnavu, Jaunmuižas, Kampēnu, Lauku, Lielā, Līkā, Miera, Ozolu, Pīlādžu, Priežu, Pūpolu, Raiņa, Saules, Skolas, Smilšu, Sporta, Sveķu, Vidzemes, Vietalvas, Zaļā, Zirņu; Vietalvas pagasts</t>
  </si>
  <si>
    <t xml:space="preserve">10.30-19.00</t>
  </si>
  <si>
    <t xml:space="preserve">9.30-17.00</t>
  </si>
  <si>
    <t xml:space="preserve">7.30-13.00</t>
  </si>
  <si>
    <t xml:space="preserve">Aveņu iela 2-1, Vietalva, Vietalvas pagasts, Pļaviņu novads, LV-5109</t>
  </si>
  <si>
    <t xml:space="preserve">65129178   26197664   26432528</t>
  </si>
  <si>
    <t xml:space="preserve">7.30-11.30</t>
  </si>
  <si>
    <t xml:space="preserve">3214-00005</t>
  </si>
  <si>
    <t xml:space="preserve">Mauliņa Anita - ģimenes ārsta prakse</t>
  </si>
  <si>
    <t xml:space="preserve">Anita Mauliņa</t>
  </si>
  <si>
    <t xml:space="preserve">Dzirnavu iela 3-16, Pļaviņas, Pļaviņu novads, LV-5120</t>
  </si>
  <si>
    <t xml:space="preserve">65134112   26431312</t>
  </si>
  <si>
    <t xml:space="preserve">a_maulina@inbox.lv</t>
  </si>
  <si>
    <t xml:space="preserve">Pļaviņu novada: Pļaviņu pilsētas Daugavas iela no Dingas ielas, Lielā iela - pilsētas robeža ar Krustpils novada Krustpils pagastu un Salas novada Sēlpils pagastu - Dingas iela līdz Daugavas ielai, iekļaujot ielas: Atvaru, Daugavas, Dingas, Dzirnavu, Fabrikas, Jaunā Krasta, Lielā, Lielā Krasta, Mazā, Mazā Krasta, Robežu, Stiklinieku, Šaurā, Ugunsdzēsēju; Klintaines pagasts</t>
  </si>
  <si>
    <t xml:space="preserve">3214-00006</t>
  </si>
  <si>
    <t xml:space="preserve">Zelča Astrīda - ģimenes ārsta prakse</t>
  </si>
  <si>
    <t xml:space="preserve">Astrīda Zelča</t>
  </si>
  <si>
    <t xml:space="preserve">Odzienas iela 1, Pļaviņas, Pļaviņu novads, LV-5120</t>
  </si>
  <si>
    <t xml:space="preserve">azelca@inbox.lv</t>
  </si>
  <si>
    <t xml:space="preserve">Pļaviņu novada: Pļaviņu pilsētas Daugavas iela no Vietalvas ielas - Dingas iela - pilsētas robeža ar Salas novada Sēlpils pagastu; Klintaines pagastu un Aiviekstes pagastu - Vietalvas iela līdz Daugavas ielai, iekļaujot ielas: Bārukalna, Bebrulejas, Blaumaņa, Cielavu, Daugavas, Dingas, Dolomīta, Dzelzceļa, Ievu, Jumīša, Kalna, Kalnuļļu, Kaļķu, Kārļa Štrāla, Lejas, Liepu, Līča, 1.Maija, Meža, Odzienas, Pasta, Pēterakmens, Pļavu, Raiņa, Rīgas, Rožu, Selgas, Stacijas, Strautu, Tirgus, Upes, Uzvaras, Vāgeļu, Vietalvas; Aiviekstes pagasts</t>
  </si>
  <si>
    <t xml:space="preserve">16.00-19.00</t>
  </si>
  <si>
    <t xml:space="preserve">3261-00001</t>
  </si>
  <si>
    <t xml:space="preserve">Eglīte Daina - ģimenes ārsta prakse</t>
  </si>
  <si>
    <t xml:space="preserve">Daina Eglīte</t>
  </si>
  <si>
    <t xml:space="preserve">Melioratoru iela 1, Koknese, Kokneses pagasts, Kokneses novads, LV-5113</t>
  </si>
  <si>
    <t xml:space="preserve">daina603@inbox.lv</t>
  </si>
  <si>
    <t xml:space="preserve">Kokneses novada Kokneses pagasts</t>
  </si>
  <si>
    <t xml:space="preserve">3261-00004</t>
  </si>
  <si>
    <t xml:space="preserve">Elste Anda - ģimenes ārsta prakse</t>
  </si>
  <si>
    <t xml:space="preserve">Anda Elste</t>
  </si>
  <si>
    <t xml:space="preserve">anda.saulite@inbox.lv</t>
  </si>
  <si>
    <t xml:space="preserve">Kokneses novada Kokneses pagasts – Daugavpils-Rīga šosejas kreisā puse</t>
  </si>
  <si>
    <t xml:space="preserve">3261-00011</t>
  </si>
  <si>
    <t xml:space="preserve">Grauda Dace - ģimenes ārsta prakse</t>
  </si>
  <si>
    <t xml:space="preserve">Dace Grauda</t>
  </si>
  <si>
    <t xml:space="preserve">"Pagastmāja", Vecbebri, Bebru pagasts, Kokneses novads, LV-5135</t>
  </si>
  <si>
    <t xml:space="preserve">grauda.dace@inbox.lv</t>
  </si>
  <si>
    <t xml:space="preserve">Kokneses novada Bebru pagasts, Iršu pagasts</t>
  </si>
  <si>
    <t xml:space="preserve">9.00-12.00 13.00-16.00</t>
  </si>
  <si>
    <t xml:space="preserve">"Vizbuļi", Irši, Iršu pagasts, Kokneses novads, LV-5108</t>
  </si>
  <si>
    <t xml:space="preserve">3261-00013</t>
  </si>
  <si>
    <t xml:space="preserve">Mauliņš Ziedonis - ģimenes ārsta un arodveselības un arodslimību ārsta prakse</t>
  </si>
  <si>
    <t xml:space="preserve">Ziedonis Mauliņš</t>
  </si>
  <si>
    <t xml:space="preserve">65161128      29109059</t>
  </si>
  <si>
    <t xml:space="preserve">dr.maulins@inbox.lv</t>
  </si>
  <si>
    <t xml:space="preserve">Kokneses novada Kokneses pagasts – Daugavpils-Rīga šosejas labā puse</t>
  </si>
  <si>
    <t xml:space="preserve">3271-00002</t>
  </si>
  <si>
    <t xml:space="preserve">Rancāne Anta - ģimenes ārsta prakse</t>
  </si>
  <si>
    <t xml:space="preserve">Anta Rancāne</t>
  </si>
  <si>
    <t xml:space="preserve">Liepu iela 2, Ērberģe, Mazzalves pagasts, Neretas novads, LV-5133</t>
  </si>
  <si>
    <t xml:space="preserve">65175179   29424299</t>
  </si>
  <si>
    <t xml:space="preserve">anta.rancane@inbox.lv</t>
  </si>
  <si>
    <t xml:space="preserve">Neretas novada Mazzalves pagasts</t>
  </si>
  <si>
    <t xml:space="preserve">3271-00003</t>
  </si>
  <si>
    <t xml:space="preserve">Apeināne Inga - ģimenes ārsta prakse</t>
  </si>
  <si>
    <t xml:space="preserve">Inga Apeināne</t>
  </si>
  <si>
    <t xml:space="preserve">Rīgas iela 6, Nereta, Neretas pagasts, Neretas novads, LV-5118</t>
  </si>
  <si>
    <t xml:space="preserve">65176340    29419288</t>
  </si>
  <si>
    <t xml:space="preserve">inga.apeinane@apollo.lv</t>
  </si>
  <si>
    <t xml:space="preserve">Neretas novada Neretas pagasts, Pilskalnes pagasts, Zalves pagasts</t>
  </si>
  <si>
    <t xml:space="preserve">10.00-17.00</t>
  </si>
  <si>
    <t xml:space="preserve">3282-75402</t>
  </si>
  <si>
    <t xml:space="preserve">Skudra Aija - ģimenes ārsta prakse</t>
  </si>
  <si>
    <t xml:space="preserve">Aija Skudra</t>
  </si>
  <si>
    <t xml:space="preserve">Daugavas iela 88A, , Skrīveri, Skrīveru novads, LV-5125</t>
  </si>
  <si>
    <t xml:space="preserve">dr.skudra@inbox.lv</t>
  </si>
  <si>
    <t xml:space="preserve">Skrīveru novada Rīga-Daugavpils dzelzceļa labā puse</t>
  </si>
  <si>
    <t xml:space="preserve">4002-00001</t>
  </si>
  <si>
    <t xml:space="preserve">Valijas Nagņibedas ģimenes ārsta prakse, SIA</t>
  </si>
  <si>
    <t xml:space="preserve">Valija Nagņibeda</t>
  </si>
  <si>
    <t xml:space="preserve">Bauskas iela 2, Uzvara, Gailīšu pagasts, Bauskas novads, LV-3931</t>
  </si>
  <si>
    <t xml:space="preserve">siavalijanagnibeda@inbox.lv</t>
  </si>
  <si>
    <t xml:space="preserve">Bauskas novada: Bauskas pilsēta; Gailīšu pagasta teritorija starp Bauskas - Uzvaras ceļu un robežu ar Īslīces pagastu</t>
  </si>
  <si>
    <t xml:space="preserve">15.00-17.00</t>
  </si>
  <si>
    <t xml:space="preserve">Dārza iela 7/1, Bauska, Bauskas novads, LV-3901</t>
  </si>
  <si>
    <t xml:space="preserve">26528514   26608309</t>
  </si>
  <si>
    <t xml:space="preserve">12.00-14.00</t>
  </si>
  <si>
    <t xml:space="preserve">13.30-15.00</t>
  </si>
  <si>
    <t xml:space="preserve">4002-00002</t>
  </si>
  <si>
    <t xml:space="preserve">Butule Vilma - ģimenes ārsta prakse</t>
  </si>
  <si>
    <t xml:space="preserve">Vilma Butule</t>
  </si>
  <si>
    <t xml:space="preserve">Slimnīcas iela 5-1, Bauska, Bauskas novads, LV-3901</t>
  </si>
  <si>
    <t xml:space="preserve">vilma.butule@tvnet.lv</t>
  </si>
  <si>
    <t xml:space="preserve">Bauskas novada Bauskas pilsētas Slimnīcas iela (nepāra nr.) no Dārza ielas - Plūdoņa iela (pāra nr.) - Salātu iela (nepāra nr.) - Rīgas iela (pāra nr.) - Mēmeles upe - robeža ar Ceraukstes pagastu - Dārza iela (nepāra nr.) līdz Slimnīcas ielai, iekļaujot ielas: Biržu, Ceriņu, Dārza, Plūdoņa, Rijas, Rīgas, Salātu, Slimnīcas</t>
  </si>
  <si>
    <t xml:space="preserve">12.00-20.00</t>
  </si>
  <si>
    <t xml:space="preserve">4002-00005</t>
  </si>
  <si>
    <t xml:space="preserve">Zaderņuka Inesa - ģimenes ārsta prakse</t>
  </si>
  <si>
    <t xml:space="preserve">Inesa Zaderņuka</t>
  </si>
  <si>
    <t xml:space="preserve">63927487                 26555911</t>
  </si>
  <si>
    <t xml:space="preserve">izadernuka@inbox.lv</t>
  </si>
  <si>
    <t xml:space="preserve">Bauskas novada: Bauskas pilsētas Dārza iela (pāra nr.) no Salātu ielas - pilsētas robeža ar Ceraukstes pagastu - Zaļā iela (nepāra nr.) - Mazā Salātu iela (nepāra nr.) - Salātu ielu (nepāra nr.) līdz Dārza ielai, iekļaujot ielas: Akāciju, Bērzu, Biržu, Ceriņu, Dārza, Kļavu, Mazā, Mazā Salātu, Pīlādžu, Pļavu, Salātu, Zaļā; Ceraukstes pagasts</t>
  </si>
  <si>
    <t xml:space="preserve">Centra iela 6, Mūsa, Ceraukstes pagasts, Bauskas novads,  LV-3901</t>
  </si>
  <si>
    <t xml:space="preserve">4002-00006</t>
  </si>
  <si>
    <t xml:space="preserve">Bosko Marija - ģimenes ārsta prakse</t>
  </si>
  <si>
    <t xml:space="preserve">Marija Bosko</t>
  </si>
  <si>
    <t xml:space="preserve">selivana@inbox.lv</t>
  </si>
  <si>
    <t xml:space="preserve">Bauskas novada Bauskas pilsētas robeža ar Codes pagastu no Mēmeles upes - Mēmeles upe, iekļaujot ielas: Kalna, Mēmeles</t>
  </si>
  <si>
    <t xml:space="preserve">7.40-15.40</t>
  </si>
  <si>
    <t xml:space="preserve">8.40-16.40</t>
  </si>
  <si>
    <t xml:space="preserve">4002-00008</t>
  </si>
  <si>
    <t xml:space="preserve">Lasmane Gundega - ģimenes ārsta un pediatra prakse</t>
  </si>
  <si>
    <t xml:space="preserve">Gundega Lasmane</t>
  </si>
  <si>
    <t xml:space="preserve">63923434      29275671</t>
  </si>
  <si>
    <t xml:space="preserve">lasmane.gap@inbox.lv</t>
  </si>
  <si>
    <t xml:space="preserve">Bauskas novada: Bauskas pilsētas Uzvaras iela (nepāra nr.) no Brīvības bulvāra - Zaļā iela (pāra nr.) - Pionieru iela (pāra nr.) - pilsētas robeža ar Īslīces, Rundāles un Codes pagastu līdz Uzvaras ielai, iekļaujot ielas:  Elejas, Īslīces, Kareivju, Krasta, Lauku, 1.maija, Mazā Kalna, Mednieku, Parka, Pārupes, Pilskalna, Pionieru, Skolas, Sporta, Stacijas, Uzvaras, Vārpas, Zaļā, Zemgaļu, Ziedoņu; Brunavas pagasts</t>
  </si>
  <si>
    <t xml:space="preserve">13.00-15.00</t>
  </si>
  <si>
    <t xml:space="preserve">"Grenctāles kultūras nams", Grenctāle, Brunavas pagasts, Bauskas novads, LV-3907</t>
  </si>
  <si>
    <t xml:space="preserve">4002-00010</t>
  </si>
  <si>
    <t xml:space="preserve">Tēraude Aija - ģimenes ārsta un pediatra prakse</t>
  </si>
  <si>
    <t xml:space="preserve">Aija Tēraude</t>
  </si>
  <si>
    <t xml:space="preserve">Slimnīcas iela 4, Bauska, Bauskas novads, LV-3901</t>
  </si>
  <si>
    <t xml:space="preserve">63923435                    29490759</t>
  </si>
  <si>
    <t xml:space="preserve">aijateraude@inbox.lv</t>
  </si>
  <si>
    <t xml:space="preserve">Bauskas novada Bauskas pilsētas Zaļā iela (pāra nr.) - pilsētas robeža ar Ceraukstes un Īslīces pagastu - Pionieru iela (nepāra nr.) līdz Zaļā ielai, iekļaujot ielas: Avotu, Klusā, Kraujas, Lāčplēša, Liepu, Miera, Mūsas, Nākotnes, Ozolu, Pilskalna, Pionieru, Salātu, Strēlnieku, Upmalas, Vidus, Zaļā, Zemgaļu; Vecumnieku novada Vecumnieku pagasts - Misa</t>
  </si>
  <si>
    <t xml:space="preserve">9.00-15.00  17.00-19.00</t>
  </si>
  <si>
    <t xml:space="preserve">9.00-15.00</t>
  </si>
  <si>
    <t xml:space="preserve">12.00-15.00</t>
  </si>
  <si>
    <t xml:space="preserve">"Misas vidusskola", Misa, Vecumnieku pagasts Vecumnieku novads, LV-3906</t>
  </si>
  <si>
    <t xml:space="preserve">4002-00012</t>
  </si>
  <si>
    <t xml:space="preserve">Grigaļūne Iveta - ģimenes ārsta un arodveselības un arodslimību ārsta prakse</t>
  </si>
  <si>
    <t xml:space="preserve">Iveta Grigaļūne</t>
  </si>
  <si>
    <t xml:space="preserve">"Virsaiši 1", Code, Codes pagasts, Bauskas novads, LV-3910</t>
  </si>
  <si>
    <t xml:space="preserve">dr.grigalune@gmail.com</t>
  </si>
  <si>
    <t xml:space="preserve">Bauskas novada Bauskas pilsēta, Codes pagasts, Dāviņu pagasts</t>
  </si>
  <si>
    <t xml:space="preserve">Zaļā iela 11, Bauska, Bauskas novads,  LV-3901</t>
  </si>
  <si>
    <t xml:space="preserve">4002-00013</t>
  </si>
  <si>
    <t xml:space="preserve">Inas Mortukānes ārsta prakse, SIA</t>
  </si>
  <si>
    <t xml:space="preserve">Ina Mortukāne</t>
  </si>
  <si>
    <t xml:space="preserve">smileto@inbox.lv</t>
  </si>
  <si>
    <t xml:space="preserve">Bauskas novada: Bauskas pilsēta; Gailīšu pagasta teritorija starp Bauskas-Uzvaras ceļu un Ceraukstes pagastu</t>
  </si>
  <si>
    <t xml:space="preserve">14.00-17.00</t>
  </si>
  <si>
    <t xml:space="preserve">4002-00014</t>
  </si>
  <si>
    <t xml:space="preserve">Zirne Ārija - ģimenes ārsta prakse</t>
  </si>
  <si>
    <t xml:space="preserve">Ārija Zirne</t>
  </si>
  <si>
    <t xml:space="preserve">26409791   28672551</t>
  </si>
  <si>
    <t xml:space="preserve">arijazirne@inbox.lv</t>
  </si>
  <si>
    <t xml:space="preserve">Bauskas novada Bauskas pilsēta, Brunavas pagasts </t>
  </si>
  <si>
    <t xml:space="preserve">"Ērgļi", Brunava, Brunavas pagasts, Bauskas novads, LV-3907</t>
  </si>
  <si>
    <t xml:space="preserve">4002-00015</t>
  </si>
  <si>
    <t xml:space="preserve">Dalbiņa Ināra - ģimenes ārsta prakse</t>
  </si>
  <si>
    <t xml:space="preserve">Ināra Dalbiņa</t>
  </si>
  <si>
    <t xml:space="preserve">"Lauktehnika 22", Rītausmas, Īslīces pagasts, Bauskas novads, LV-3901</t>
  </si>
  <si>
    <t xml:space="preserve">63925153         29487006   29332645</t>
  </si>
  <si>
    <t xml:space="preserve">dr_dalbina@inbox.lv</t>
  </si>
  <si>
    <t xml:space="preserve">Bauskas novada: Bauskas pilsēta; Īslīces pagasta teritorija starp ceļu Bauska-Adžūni un robežu ar Rundāles pagastu</t>
  </si>
  <si>
    <t xml:space="preserve">Ernesta Kapkalna iela 1A, Bērzi, Īslīces pagasts, Bauskas novads, LV-3914</t>
  </si>
  <si>
    <t xml:space="preserve">29487006   29332645</t>
  </si>
  <si>
    <t xml:space="preserve">Dārza iela 7/3, Bauska, Bauskas novads, LV-3901</t>
  </si>
  <si>
    <t xml:space="preserve">4002-00016</t>
  </si>
  <si>
    <t xml:space="preserve">Joča Ineta - ģimenes ārsta prakse</t>
  </si>
  <si>
    <t xml:space="preserve">Ineta Joča</t>
  </si>
  <si>
    <t xml:space="preserve">63925153               29487747</t>
  </si>
  <si>
    <t xml:space="preserve">ineta.joca@apollo.lv</t>
  </si>
  <si>
    <t xml:space="preserve">Bauskas novada Īslīces pagasts starp ceļu Bauska-Adžūni un robežu ar Gailīšu pagastu un Bauskas pilsētu</t>
  </si>
  <si>
    <t xml:space="preserve">Ernesta Kapkalna iela 1A-8, Bērzi, Īslīces pagasts, Bauskas novads, LV-3914</t>
  </si>
  <si>
    <t xml:space="preserve">4002-00017</t>
  </si>
  <si>
    <t xml:space="preserve">Lagzdiņa Inta - ģimenes ārsta prakse</t>
  </si>
  <si>
    <t xml:space="preserve">Inta Lagzdiņa</t>
  </si>
  <si>
    <t xml:space="preserve">"Saktas"-13,  Vecsaule, Vecsaules pagasts, Bauskas novads, LV-3932</t>
  </si>
  <si>
    <t xml:space="preserve">intalagzdina@inbox.lv</t>
  </si>
  <si>
    <t xml:space="preserve">Bauskas novada Vecsaules pagasts</t>
  </si>
  <si>
    <t xml:space="preserve">"Smaidas"-2,  Ozolaine, Vecsaules pagasts, Bauskas novads, LV-3936</t>
  </si>
  <si>
    <t xml:space="preserve">"Mēmeles"-1, Jaunsaule, Vecsaules pagasts, Bauskas novads, LV-3915</t>
  </si>
  <si>
    <t xml:space="preserve">4002-00018</t>
  </si>
  <si>
    <t xml:space="preserve">Priedīte Maruta - ģimenes ārsta prakse</t>
  </si>
  <si>
    <t xml:space="preserve">Maruta Priedīte</t>
  </si>
  <si>
    <t xml:space="preserve">Doktorāta iela 6-7, Mežotne, Mežotnes pagasts, Bauskas novads, LV-3918</t>
  </si>
  <si>
    <t xml:space="preserve">63928610  29498675</t>
  </si>
  <si>
    <t xml:space="preserve">maruta_priedite@tvnet.lv </t>
  </si>
  <si>
    <t xml:space="preserve">Bauskas novada Bauskas pilsēta, Mežotnes pagasts</t>
  </si>
  <si>
    <t xml:space="preserve">Skolas iela 2, Garoza, Mežotnes pagasts, Bauskas novads, LV-3926</t>
  </si>
  <si>
    <t xml:space="preserve">4002-00026</t>
  </si>
  <si>
    <t xml:space="preserve">ILZES KUKUTES ĢIMENES ĀRSTA PRAKSE, SIA</t>
  </si>
  <si>
    <t xml:space="preserve">Ilze Kukute</t>
  </si>
  <si>
    <t xml:space="preserve">Dārza iela 16A, Bauska, Bauskas novads, LV-3901</t>
  </si>
  <si>
    <t xml:space="preserve">ilze.kukute@e-apollo.lv</t>
  </si>
  <si>
    <t xml:space="preserve">Bauskas novada Bauskas pilsētas Dārza iela (pāra nr.) no Zaļās ielas - Salātu iela (pāra nr.) - Mazā Salātu (pāra nr.) - Zaļā iela (nepāra nr.) līdz Dārza ielai, iekļaujot ielas: Dārza, Mazā Salātu, Salātu, Slimnīcas, Vītolu, Zaļā</t>
  </si>
  <si>
    <t xml:space="preserve">4002-00054</t>
  </si>
  <si>
    <t xml:space="preserve">Sandras Lapsas-Ārentas ģimenes ārstes prakse, SIA</t>
  </si>
  <si>
    <t xml:space="preserve">Sandra Lapsa-Ārenta</t>
  </si>
  <si>
    <t xml:space="preserve">Dārza iela 12A, Bauska, Bauskas novads, LV-3901</t>
  </si>
  <si>
    <t xml:space="preserve">lapsaarenta@inbox.lv</t>
  </si>
  <si>
    <t xml:space="preserve">Bauskas novada Bauskas pilsēta, Rundāles novada Svitenes pagasts, Viesturu pagasts -Bērstele</t>
  </si>
  <si>
    <t xml:space="preserve">8.00-12.00     14.00-17.00</t>
  </si>
  <si>
    <t xml:space="preserve">"Pagastmāja", Svitene, Svitenes pagasts, Rundāles novads, LV-3917 </t>
  </si>
  <si>
    <t xml:space="preserve">Bērsteles iela 4, Bērstele, Viesturu pagasts, Rundāles novads, LV-3927</t>
  </si>
  <si>
    <t xml:space="preserve">4064-00005</t>
  </si>
  <si>
    <t xml:space="preserve">Ilzes Vaičekones ārsta prakse, SIA</t>
  </si>
  <si>
    <t xml:space="preserve">Ilze Vaičekone</t>
  </si>
  <si>
    <t xml:space="preserve">Edvarta Virzas iela 4A, Iecava, Iecavas novads, LV-3913</t>
  </si>
  <si>
    <t xml:space="preserve">ilze.vaicekone@inbox.lv</t>
  </si>
  <si>
    <t xml:space="preserve">Iecavas novada Iecavas pilsētas Sila iela no Iecavas tilta, Lambārtes ceļš, novada robeža ar Bauskas novadu, Stelpes šoseja (Iecavas virzienā), Skolas iela, Dzirnavu iela, E.Virzas iela, Iecavas tilts</t>
  </si>
  <si>
    <t xml:space="preserve">4064-35102</t>
  </si>
  <si>
    <t xml:space="preserve">Iecavas veselības centrs, Pašvaldības aģentūra</t>
  </si>
  <si>
    <t xml:space="preserve">Aiga Markevica (aizvieto Tamāra Gorohova, Mārtiņš Lībietis)</t>
  </si>
  <si>
    <t xml:space="preserve">Dzirnavu iela 1, Iecava, Iecavas novads, LV-3913</t>
  </si>
  <si>
    <t xml:space="preserve">ivc@apollo.lv</t>
  </si>
  <si>
    <t xml:space="preserve">Iecavas novada Iecavas pilsētas Upes iela no Rīgas ielas, Iecavas tilts, E.Virzas iela, Dzirnavu iela, Skolas iela, Stelpes šoseja (Stelpes virziens), Iecavas novada robeža ar Vecumnieku un Baldones novadiem, Rīgas šoseja, Rīgas iela līdz Upes ielai</t>
  </si>
  <si>
    <t xml:space="preserve">Linda Bāra (aizvieto Tamāra Gorohova)</t>
  </si>
  <si>
    <t xml:space="preserve">Iecavas novada Iecavas pilsētas E.Virzas iela no Rīgas ielas, autoceļš Iecava-Plakanciems, novada robeža ar Olaines un Ozolnieku pagastiem, Jelgavas šoseja, Rīgas iela līdz E.Virzas ielai</t>
  </si>
  <si>
    <t xml:space="preserve">Mārtiņš Lībietis</t>
  </si>
  <si>
    <t xml:space="preserve">Iecavas novada Iecavas pilsētas Rīgas iela no E.Virzas ielas, Rīgas šoseja līdz novada robežai, novada robeža ar Olaines pagastu, autoceļs Plakanciems-Iecava, E.Virzas iela līdz Rīgas ielai</t>
  </si>
  <si>
    <t xml:space="preserve">4064-75401</t>
  </si>
  <si>
    <t xml:space="preserve">ANNAMED, SIA</t>
  </si>
  <si>
    <t xml:space="preserve">Anna Krieva</t>
  </si>
  <si>
    <t xml:space="preserve">ana58@inbox.lv</t>
  </si>
  <si>
    <t xml:space="preserve">Iecavas novada Jelgavas šoseja no novada robežas ar Ozolnieku novadu līdz Iecavai, Rīgas iela, Upes iela, Sila iela, Lambārtes ceļs (Bauskas virzienā), novada robeža ar Bauskas novadu un Ozolnieku novadu līdz Jelgavas šosejai</t>
  </si>
  <si>
    <t xml:space="preserve">4077-00001</t>
  </si>
  <si>
    <t xml:space="preserve">Gulbe Santa - ģimenes ārsta un arodveselības un arodslimību ārsta prakse</t>
  </si>
  <si>
    <t xml:space="preserve">Santa Gulbe</t>
  </si>
  <si>
    <t xml:space="preserve">Pilsrundāle 1, Pilsrundāle, Rundāles pagasts, Rundāles novads, LV-3921</t>
  </si>
  <si>
    <t xml:space="preserve">gulbesprakse@inbox.lv</t>
  </si>
  <si>
    <t xml:space="preserve">Bauskas novada Bauskas pilsētas Rīgas iela (pāra nr.) no Biržu ielas - Mēmeles upe - pilsētas robeža ar Ceraukstes pagastu - Biržu iela (nepāra nr.) līdz Rīgas ielai, iekļaujot ielas: Biržu, Rīgas; Rundāles novada Rundāles pagasts, Viesturu pagasts "Viesturos"</t>
  </si>
  <si>
    <t xml:space="preserve">8.00-15.30</t>
  </si>
  <si>
    <t xml:space="preserve">9.30-12.30</t>
  </si>
  <si>
    <t xml:space="preserve">Mārpuķītes, Saulaine, Rundāles pagasts, Rundāles novads, LV-3901</t>
  </si>
  <si>
    <t xml:space="preserve">13.30-16.00</t>
  </si>
  <si>
    <t xml:space="preserve">4095-00002</t>
  </si>
  <si>
    <t xml:space="preserve">Igaunis Pēteris - ģimenes ārsta prakse</t>
  </si>
  <si>
    <t xml:space="preserve">Pēteris Igaunis</t>
  </si>
  <si>
    <t xml:space="preserve">Rīgas iela 7, Vecumnieki, Vecumnieku pagasts, Vecumnieku novads, LV-3933</t>
  </si>
  <si>
    <t xml:space="preserve">igaunis.peteris@inbox.lv</t>
  </si>
  <si>
    <t xml:space="preserve">Vecumnieku novada Vecumnieku pagasta teritorija starp ceļu Skaistkalne-Rīga un robežu ar Ogres novadu </t>
  </si>
  <si>
    <t xml:space="preserve">4095-00005</t>
  </si>
  <si>
    <t xml:space="preserve">Cirša Aija - ģimenes ārsta prakse</t>
  </si>
  <si>
    <t xml:space="preserve">Aija Cirša</t>
  </si>
  <si>
    <t xml:space="preserve">"Dzirnas", Valles pagasts, Vecumnieku novads,  LV-5106</t>
  </si>
  <si>
    <t xml:space="preserve">aicirs46@inbox.lv</t>
  </si>
  <si>
    <t xml:space="preserve">Vecumnieku novada Valles pagasts, Kurmenes pagasts</t>
  </si>
  <si>
    <t xml:space="preserve">"Pagastmāja", Kurmene,  Kurmenes pagasts, Vecumnieku novads, LV-5115</t>
  </si>
  <si>
    <t xml:space="preserve">4095-00006</t>
  </si>
  <si>
    <t xml:space="preserve">Mantons Uldis - ģimenes ārsta prakse</t>
  </si>
  <si>
    <t xml:space="preserve">Uldis Mantons</t>
  </si>
  <si>
    <t xml:space="preserve">Slimnīcas iela 7, Skaistkalne, Skaistkalnes pagasts, Vecumnieku novads, LV-3924</t>
  </si>
  <si>
    <t xml:space="preserve">63933173   26396428</t>
  </si>
  <si>
    <t xml:space="preserve">uldis.skaistk@inbox.lv</t>
  </si>
  <si>
    <t xml:space="preserve">Vecumnieku novada Skaistkalnes pagasts, Bārbeles pagasts</t>
  </si>
  <si>
    <t xml:space="preserve">Doktorāta iela 1, Bārbele, Bārbeles pagasts, Vecumnieku novads, LV-3905</t>
  </si>
  <si>
    <t xml:space="preserve">26396428    29724088</t>
  </si>
  <si>
    <t xml:space="preserve">15.00-18.00</t>
  </si>
  <si>
    <t xml:space="preserve">4095-00010</t>
  </si>
  <si>
    <t xml:space="preserve">Sprance Zinaida - ģimenes ārsta prakse</t>
  </si>
  <si>
    <t xml:space="preserve">Zinaida Sprance</t>
  </si>
  <si>
    <t xml:space="preserve">"Atvasaras", Vecumnieki, Vecumnieku pagasts, Vecumnieku novads, LV-3933</t>
  </si>
  <si>
    <t xml:space="preserve">63976181   26563775</t>
  </si>
  <si>
    <t xml:space="preserve">zinaidasprance@inbox.lv</t>
  </si>
  <si>
    <t xml:space="preserve">Vecumnieku novada: Vecumnieku pagasts starp ceļu Bauska-Vecumnieki, starp ceļu Vecumnieki-Skaistkalne; Stelpes pagasts</t>
  </si>
  <si>
    <t xml:space="preserve">Kalna iela 4-6, Stelpe, Stelpes pagasts, Vecumnieku novads, LV-3925</t>
  </si>
  <si>
    <t xml:space="preserve">4095-00012</t>
  </si>
  <si>
    <t xml:space="preserve">A.Jurovas ģimenes ārsta prakse, SIA</t>
  </si>
  <si>
    <t xml:space="preserve">Aija Jurova</t>
  </si>
  <si>
    <t xml:space="preserve">63976143      20256691</t>
  </si>
  <si>
    <t xml:space="preserve">aija.jurova@inbox.lv</t>
  </si>
  <si>
    <t xml:space="preserve">Vecumnieku novada Vecumnieku pagasts starp ceļu Bauska-Vecumnieki, starp ceļu Vecumnieki-Rīga</t>
  </si>
  <si>
    <t xml:space="preserve">4602-00001</t>
  </si>
  <si>
    <t xml:space="preserve">Zīverte Santa - ģimenes ārsta prakse</t>
  </si>
  <si>
    <t xml:space="preserve">Santa Zīverte</t>
  </si>
  <si>
    <t xml:space="preserve">Edgara Francmaņa iela 10, Dobele, Dobeles novads, LV-3701</t>
  </si>
  <si>
    <t xml:space="preserve">dr.ziverte@gmail.com</t>
  </si>
  <si>
    <t xml:space="preserve">Dobeles novada Dobeles pilsēta, Auru pagasts</t>
  </si>
  <si>
    <t xml:space="preserve">Skolas iela 7-1, Auri, Auru pagasts, Dobeles novads, LV-3710</t>
  </si>
  <si>
    <t xml:space="preserve">4602-00006</t>
  </si>
  <si>
    <t xml:space="preserve">Lemhena Liena - ģimenes ārsta prakse</t>
  </si>
  <si>
    <t xml:space="preserve">Liena Lemhena</t>
  </si>
  <si>
    <t xml:space="preserve">Viestura iela 1, Dobele, Dobeles novads, LV-3701</t>
  </si>
  <si>
    <t xml:space="preserve">lienalem@inbox.lv</t>
  </si>
  <si>
    <t xml:space="preserve">Dobeles novada Dobeles pilsētas Brīvības iela (no Bērzes upes) līdz dzelzceļam - dzelzceļš (Liepājas virzienā) - pilsētas robeža ar Dobeles pagastu -  Bērzes upe, iekļaujot ielas: Ābeļu, Brīvības (nepāra nr. 1-25), Celtnieku, Edgara Francmaņa, Krišjāņa Valdemāra, Miera, Muldavas, Noliktavas, Parka, Smilšu, Stacijas, Uzvaras (nepāra nr. no 9, pāra nr. visi)</t>
  </si>
  <si>
    <t xml:space="preserve">4602-00007</t>
  </si>
  <si>
    <t xml:space="preserve">Apine Māra - ģimenes ārsta prakse</t>
  </si>
  <si>
    <t xml:space="preserve">Māra Apine</t>
  </si>
  <si>
    <t xml:space="preserve">Ādama iela 2, Dobele, Dobeles novads, LV-3701</t>
  </si>
  <si>
    <t xml:space="preserve">63721306   26459259</t>
  </si>
  <si>
    <t xml:space="preserve">drmaraapine@inbox.lv</t>
  </si>
  <si>
    <t xml:space="preserve">Dobeles novada Dobeles pilsētas Meža prospekta un Ausmas ielas stūris - Ausmas iela - Jāņa Čakstes iela - Līvānu iela līdz pilsētas robežai ar Krimūnu pagastu - pilsētas robeža ar Krimūnu pagastu - Jāņa Čakstes iela - Atmodas iela - Krasta iela - Bērzes upe, iekļaujot ielas: Atmodas (pāra nr.), Ausmas, Dainu, Deglava, Krasta (nepāra nr.), Ķiršu, Meža prospekts (nepāra nr. 1-35, pāra nr. 2-30), Puķu, Zaļā (nepāra nr. 41-79, pāra nr. 52-78)</t>
  </si>
  <si>
    <t xml:space="preserve">4602-00008</t>
  </si>
  <si>
    <t xml:space="preserve">Cīrule Iveta - ģimenes ārsta prakse</t>
  </si>
  <si>
    <t xml:space="preserve">Iveta Cīrule</t>
  </si>
  <si>
    <t xml:space="preserve">63723177  29160554</t>
  </si>
  <si>
    <t xml:space="preserve">cirulei@inbox.lv</t>
  </si>
  <si>
    <t xml:space="preserve">Dobeles novada Dobeles pilsētas daļa starp dzelzceļu un pilsētas robežu ar Bērzes un Dobeles pagastiem, iekļaujot ielas: Austrumu, Bērzes, Brīvības (nepāra nr. no nr. 29, pāra nr. no 32), Ceriņu, Dzelzceļa, Elektrības, Jāņa, Kalna, Kooperācijas, Lauku, Lāčplēša, Nākotnes, Robežu, Virkus</t>
  </si>
  <si>
    <t xml:space="preserve">4602-00009</t>
  </si>
  <si>
    <t xml:space="preserve">Sloka Daina - ģimenes ārsta prakse</t>
  </si>
  <si>
    <t xml:space="preserve">Daina Sloka</t>
  </si>
  <si>
    <t xml:space="preserve">Dobeles novada Dobeles pilsēta starp Bērzes upi un pilsētas robežu ar Auru pagastu, iekļaujot ielas: Aizupes, Amatnieku, Apbūviešu, Arāju, Ādama, Bērzu, Dārza, Dzirnavu, Egļu, Gaismas, Hildas Vīkas, Īles, Kalēju, Keramikas, Liepājas šoseja, Ošu, Pavasara, Pārupes, Pētera, Rūpniecības, Saules, Sporta, Sprīdīša, Strauta, Strādnieku, Strēlnieku, Tērvetes, Vītolu, Zemgales, Zivju, Zvaigžņu</t>
  </si>
  <si>
    <t xml:space="preserve">4602-00010</t>
  </si>
  <si>
    <t xml:space="preserve">Sproģe Ilze - ģimenes ārsta un pediatra prakse</t>
  </si>
  <si>
    <t xml:space="preserve">Ilze Sproģe</t>
  </si>
  <si>
    <t xml:space="preserve">Zaļā iela 12, Dobele, Dobeles novads, LV-3701</t>
  </si>
  <si>
    <t xml:space="preserve">is.pediatraprakse@inbox.lv</t>
  </si>
  <si>
    <t xml:space="preserve">Dobeles novada Dobeles pilsēta starp Brīvības ielu (no Bērzes upes) - dzelzceļu (Jelgavas virzienā) līdz pilsētas robežai ar Bērzes pagastu - Pilsētas robežu (ar Bērzes, Dobeles, Auru pagastiem  līdz Bērzes upei) - Bērzes upei, iekļaujot ielas: Aizupes, Amatnieku, Apbūviešu, Arāju, Austrumu, Ābeļu, Ādama, Bērzes, Bērzu, Brīvības (nepāra nr. visi, nr. no 32), Celtnieku, Ceriņu, Dārza, Dzelzceļa, Dzirnavu, Edgara Francmaņa, Egļu, Elektrības, Gaismas, Hildas Vīkas, Īles, Jāņa, Kalēju, Kalna, Keramikas, Kooperācijas, Krišjāņa Valdemāra, Lauku, Lāčplēša, Liepājas šoseja, Miera, Muldavas, Nākotnes, Noliktavas, Ošu, Parka, Pavasara, Pārupes, Pētera, Robežu, Rūpniecības, Saules, Smilšu, Spodrības, Sporta, Sprīdīša, Stacijas, Strauta, Strādnieku, Strēlnieku, Tērvetes, Uzvaras (nepāra nr. no 9, pāra nr. visi), Virkus, Vītolu, Zemgales, Zivju, Zvaigžņu (bērni vecumā līdz 18 gadiem)</t>
  </si>
  <si>
    <t xml:space="preserve">4602-00011</t>
  </si>
  <si>
    <t xml:space="preserve">Sarbantoviča Inese - ģimenes ārsta un pediatra prakse</t>
  </si>
  <si>
    <t xml:space="preserve">Inese Sarbantoviča</t>
  </si>
  <si>
    <t xml:space="preserve">Brīvības iela 11A, Dobele, Dobeles novads, LV-3701</t>
  </si>
  <si>
    <t xml:space="preserve">63721190        29738838     29283367</t>
  </si>
  <si>
    <t xml:space="preserve">sarbantovica@inbox.lv</t>
  </si>
  <si>
    <t xml:space="preserve">Dobeles novada Dobeles pilsēta starp Brīvības ielu (no Bērzes upes) - dzelzceļu (Jelgavas virzienā) līdz pilsētas robežai ar Krimūnu pagastu - Pilsētas robežu ar Krimūnu pagastu līdz Bērzes upei - Bērzes upei, iekļaujot ielas: Atmodas, Atpūtas, Ausmas, Avotu, Baznīcas, Brīvības (pāra nr. 2-28), Dainu, Dārzniecības, Deglava, Graudu, Jaunā, Jāņa Čakstses, Krasta, Krišjāņa Barona, Ķiršu, Lazdu, Liepu, Mazā Meža, Meža prospekts, Ozolu, Pļavas, Priežu, Puķu, Pumpuru, Sanatorijas, Sila, Skolas, Tirgus laukums, Upes, Uzvaras (nepāra nr. 1-7), Viestura, Zaļā (bērni vecumā līdz 18 gadiem)</t>
  </si>
  <si>
    <t xml:space="preserve">4602-00029</t>
  </si>
  <si>
    <t xml:space="preserve">PN Doktorāts, SIA</t>
  </si>
  <si>
    <t xml:space="preserve">Paulīne Namiķe-Turauska</t>
  </si>
  <si>
    <t xml:space="preserve">Parka iela 6, Jaunbērze, Jaunbērzes pagasts, Dobeles novads, LV-3717</t>
  </si>
  <si>
    <t xml:space="preserve">63723447            26117652    </t>
  </si>
  <si>
    <t xml:space="preserve">pndoktorats@inbox.lv</t>
  </si>
  <si>
    <t xml:space="preserve">Dobeles novada Jaunbērzes pagasts, Bērzes pagasts - Bērzaine</t>
  </si>
  <si>
    <t xml:space="preserve">12.00-19.30</t>
  </si>
  <si>
    <t xml:space="preserve">10.00-18.30</t>
  </si>
  <si>
    <t xml:space="preserve">7.30-14.30</t>
  </si>
  <si>
    <t xml:space="preserve">13.00-18.30</t>
  </si>
  <si>
    <t xml:space="preserve">8.00-11.30</t>
  </si>
  <si>
    <t xml:space="preserve">4602-00030</t>
  </si>
  <si>
    <t xml:space="preserve">I. Dūrējas ģimenes ārsta prakse, SIA</t>
  </si>
  <si>
    <t xml:space="preserve">Irina Dūrēja</t>
  </si>
  <si>
    <t xml:space="preserve">Uzvaras iela 4A, Dobele, Dobeles novads, LV-3701</t>
  </si>
  <si>
    <t xml:space="preserve">63722074              26422443</t>
  </si>
  <si>
    <t xml:space="preserve">irina.lyrica@gmail.com</t>
  </si>
  <si>
    <t xml:space="preserve">Dobeles novada: Dobeles pilsētas Upes iela (no Bērzes upes) - Pumpura iela - Jāņa Čakstes iela (Krimūnu pagasta virzienā) - pilsētas robeža ar Krimūnu pagastu līdz dzelzceļam - dzelzceļš (Liepājas virzienā) līdz Brīvības ielai - Brīvības iela - Bērzes upe, iekļaujot ielas: Avotu, Baznīcas, Brīvības (pāra nr. 2-28), Jaunā (nepāra nr.), Jāņa Čakstes (nepāra nr.), Krišjāņa Barona, Pļavas, Pumpuru, Skolas (nepāra nr.), Tirgus laukums, Upes (nepāra nr.), Uzvaras (nepāra nr. 1-7), Viestura, Zaļā  (nepāra nr. 1-21, pāra nr. 2-16); Dobeles pagasts</t>
  </si>
  <si>
    <t xml:space="preserve">"Avoti"-10, Aizstrautnieki, Dobeles pagasts, Dobeles novads, LV-3701</t>
  </si>
  <si>
    <t xml:space="preserve">13.30-16.30</t>
  </si>
  <si>
    <t xml:space="preserve">"Stariņi", Lejasstrazdi, Dobeles pagasts, Dobeles novads, LV-3722</t>
  </si>
  <si>
    <t xml:space="preserve">4602-00046</t>
  </si>
  <si>
    <t xml:space="preserve">Kaķenieku ambulance, SIA</t>
  </si>
  <si>
    <t xml:space="preserve">Indra Andersone</t>
  </si>
  <si>
    <t xml:space="preserve">Skolas iela 2, Kaķenieki, Annenieku pagasts, Dobeles novads, LV-3718</t>
  </si>
  <si>
    <t xml:space="preserve">indrak.dobele@inbox.lv</t>
  </si>
  <si>
    <t xml:space="preserve">Dobeles novada Annenieku pagasts, Bikstu pagasts, Zebrenes pagasts</t>
  </si>
  <si>
    <t xml:space="preserve">4602-00048</t>
  </si>
  <si>
    <t xml:space="preserve">M.Zakse-Grigorjana ģimenes ārsta prakse, SIA</t>
  </si>
  <si>
    <t xml:space="preserve">Marika Zakse-Grigorjana</t>
  </si>
  <si>
    <t xml:space="preserve">arstaprakse@inbox.lv </t>
  </si>
  <si>
    <t xml:space="preserve">Dobeles novada: Dobeles pilsētas Meža prospekta un Ausmas ielas stūris - Ausmas iela - Jāņa Čakstes iela - Līvānu iela līdz pilsētas robežai ar Krimūnu pagastu - pilsētas robeža ar Krimūnu pagastu - Jāņa Čakstes iela - Atmodas iela - Krasta iela - Bērzes upe, iekļaujot ielas: Atmodas (pāra nr.), Ausmas, Dainu, Deglava, Krasta (nepāra nr.), Ķiršu, Meža prospekts (nepāra nr. 1-35, pāra nr. 2-30), Puķu, Zaļā (nepāra nr. 41-79, pāra nr. 52-78); Krimūnu pagasts</t>
  </si>
  <si>
    <t xml:space="preserve">9.00-12.00  12.30-14.30</t>
  </si>
  <si>
    <t xml:space="preserve">8.00-9.00 10.00-12.00 12.30-13.30</t>
  </si>
  <si>
    <t xml:space="preserve">"Krimūnas", Krimūnas, Krimūnu pagasts, Dobeles novads, LV-3719</t>
  </si>
  <si>
    <t xml:space="preserve">4602-00049</t>
  </si>
  <si>
    <t xml:space="preserve">Bergmane Anita - ģimenes ārsta prakse</t>
  </si>
  <si>
    <t xml:space="preserve">Anita Bergmane</t>
  </si>
  <si>
    <t xml:space="preserve">anberg@inbox.lv</t>
  </si>
  <si>
    <t xml:space="preserve">Dobeles novada: Dobeles pilsētas Krasta iela (no Bērzes upes) - Atmodas iela - Jāņa Čakstes iela līdz Pumpura ielai - Pumpura iela - Upes iela - Bērzes upe, iekļaujot ielas: Atmodas (nepāra nr.), Jaunā (pāra nr.), Jāņa Čakstes (pāra nr.), Krasta (pāra nr.), Skolas (pāra nr.), Upes (pāra nr.), Zaļā (nepāra nr. 23-39, pāra nr. 18-50); Bērzes pagasts - Šķibe</t>
  </si>
  <si>
    <t xml:space="preserve">9.00-12.00 12.30-13.30 </t>
  </si>
  <si>
    <t xml:space="preserve">10.00-12.00 12.30-13.30</t>
  </si>
  <si>
    <t xml:space="preserve">Upes iela 1, Šķibe, Bērzes pagasts, Dobeles novads, LV-3732</t>
  </si>
  <si>
    <t xml:space="preserve">4602-00050</t>
  </si>
  <si>
    <t xml:space="preserve">Aksanas Utenkovas ārsta prakse, SIA</t>
  </si>
  <si>
    <t xml:space="preserve">Aksana Utenkova</t>
  </si>
  <si>
    <t xml:space="preserve">63722898   27170361</t>
  </si>
  <si>
    <t xml:space="preserve">utenkovaa@inbox.lv</t>
  </si>
  <si>
    <t xml:space="preserve">Dobeles novada: Dobeles pilsētas Bērzes upe no Ausmas ielas līdz pilsētas robežai ar Krimūnu pagastu - Sanatorijas iela - Zaļā iela - Graudu iela - pilsētas robeža  ar Krimūnu pagastu līdz Līvānu ielai - Jāņa Čakstes iela - Ausmas iela -  Bērzes upe, iekļaujot ielas: Atpūtas, Ausmas (nepāra nr.), Dārzniecības, Graudu, Lazdu, Liepu, Mazā meža, Meža prospekts (nepāra nr. no 37, pāra nr. no 32), Ozolu, Priežu, Sanatorijas, Sila, Zaļā (nepāra nr. no 81, pāra nr. no 80); Naudītes pagasts                                               </t>
  </si>
  <si>
    <t xml:space="preserve">10.30-12.00 12.30-19.00</t>
  </si>
  <si>
    <t xml:space="preserve">8.00-12.00 </t>
  </si>
  <si>
    <t xml:space="preserve">10.00-13.00 13.30-14.30</t>
  </si>
  <si>
    <t xml:space="preserve">"Ziedugravas 1"-1, Naudīte, Naudītes pagasts, Dobeles novads, LV-3724</t>
  </si>
  <si>
    <t xml:space="preserve">8.00-11.30               12.30-14.30</t>
  </si>
  <si>
    <t xml:space="preserve">4602-00055</t>
  </si>
  <si>
    <t xml:space="preserve">Monikas Stacēvičas ārsta prakse, SIA</t>
  </si>
  <si>
    <t xml:space="preserve">Monika Kroniņa (aizvieto Jānis Šate)</t>
  </si>
  <si>
    <t xml:space="preserve">Brīvības iela 7, Dobele, Dobeles novads, LV-3701</t>
  </si>
  <si>
    <t xml:space="preserve">dr.stacevica@gmail.com</t>
  </si>
  <si>
    <t xml:space="preserve">Dobeles novada: Dobeles pilsētas Krasta iela (no Bērzes upes) - Atmodas iela - Jāņa Čakstes iela līdz Pumpura ielai - Pumpura iela - Upes iela - Bērzes upe, iekļaujot ielas: Atmodas (nepāra nr.), Jaunā (pāra nr.), Jāņa Čakstes (pāra nr.), Krasta (pāra nr.), Skolas (pāra nr.), Upes (pāra nr.), Zaļā (nepāra nr. 23-39, pāra nr. 18-50); Bērzes pagasts - Miltiņi</t>
  </si>
  <si>
    <t xml:space="preserve">4608-00001</t>
  </si>
  <si>
    <t xml:space="preserve">Auces doktorāts, SIA</t>
  </si>
  <si>
    <t xml:space="preserve">Baiba Jakobsone</t>
  </si>
  <si>
    <t xml:space="preserve">Raiņa iela 4, Auce, Auces novads, LV-3708</t>
  </si>
  <si>
    <t xml:space="preserve">aucesdoktorats@apollo.lv</t>
  </si>
  <si>
    <t xml:space="preserve">Auces novada: Auces pilsēta: Glūda-Reņģe dzelzceļš - pilsētas robeža ar Vecauces pagastu, Vītiņu pagastu, iekļaujot ielas: Annas Brigaderes, Bērzu, Ernesta Dinsberga, Jaunā, Jāņa Zālīša, Jura Mātera, Kapsētas 15-48, Kaļķu, Ķiršu, Lauku, Liepu, Puškina, Raiņa 43-51, Skolas, Tehnikas, Tilta, Varoņu, Vītiņu; Vecauces pagasts; Vītiņu pagasts</t>
  </si>
  <si>
    <t xml:space="preserve">7.00-16.00</t>
  </si>
  <si>
    <t xml:space="preserve">4608-00002</t>
  </si>
  <si>
    <t xml:space="preserve">Novicāne Silva - ģimenes ārsta prakse</t>
  </si>
  <si>
    <t xml:space="preserve">Silva Novicāne</t>
  </si>
  <si>
    <t xml:space="preserve">silno@apollo.lv</t>
  </si>
  <si>
    <t xml:space="preserve">Auces novada Auces pilsēta, Vecauces pagasts</t>
  </si>
  <si>
    <t xml:space="preserve">7.00-15.00</t>
  </si>
  <si>
    <t xml:space="preserve">4608-00007</t>
  </si>
  <si>
    <t xml:space="preserve">Šulce Ināra - ģimenes ārsta, neirologa un arodveselības un arodslimību ārsta prakse</t>
  </si>
  <si>
    <t xml:space="preserve">Ināra Šulce</t>
  </si>
  <si>
    <t xml:space="preserve">inara.sulce@inbox.lv </t>
  </si>
  <si>
    <t xml:space="preserve">Auces novada Auces pilsēta: pilsētas robeža ar Vecauces pagastu - Glūda-Reņģe dzelzceļš, iekļaujot ielas: Alkšņu, Amatnieku, Aspazijas laukums, Ausmas, Baznīcas, Bēnes, Brīvības, Dārza, Dzirnavu, Ganību, Jelgavas, Kalna, Oskara Kalpaka, Kapsētas 1-14, Lejas, 1. Maija, Miera, Parka, Pils, Pļavas, Raiņa 1-41, Rūpniecības, Sporta, Stacijas, Zemgales; Ukru pagasts; Vecauces pagasts</t>
  </si>
  <si>
    <t xml:space="preserve">4608-00008</t>
  </si>
  <si>
    <t xml:space="preserve">Erniņa Maruta - ģimenes ārsta un arodveselības un arodslimību ārsta prakse</t>
  </si>
  <si>
    <t xml:space="preserve">Maruta Erniņa</t>
  </si>
  <si>
    <t xml:space="preserve">63745514     29125889</t>
  </si>
  <si>
    <t xml:space="preserve">mernina@inbox.lv</t>
  </si>
  <si>
    <t xml:space="preserve">Auces novada Auces pilsēta, Īles pagasts, Lielauces pagasts, Vecauces pagasts</t>
  </si>
  <si>
    <t xml:space="preserve">7.00-11.00</t>
  </si>
  <si>
    <t xml:space="preserve">"Ezerkrasti", Lielauce, Lielauces pagasts, Auces novads, LV-3723</t>
  </si>
  <si>
    <t xml:space="preserve">11.00-13.00</t>
  </si>
  <si>
    <t xml:space="preserve">„Mālnieki”, Īles pagasts, Auces novads, LV-3716</t>
  </si>
  <si>
    <t xml:space="preserve">11.15-14.00</t>
  </si>
  <si>
    <t xml:space="preserve">4608-00009</t>
  </si>
  <si>
    <t xml:space="preserve">Bēnes doktorāts, SIA</t>
  </si>
  <si>
    <t xml:space="preserve">Ilga Roga</t>
  </si>
  <si>
    <t xml:space="preserve">Centrālais laukums 3, Bēne, Bēnes pagasts, Auces novads, LV-3711</t>
  </si>
  <si>
    <t xml:space="preserve">benesdoktorats@apollo.lv</t>
  </si>
  <si>
    <t xml:space="preserve">Auces novada Bēnes pagasts, Dobeles novada Penkules pagasts</t>
  </si>
  <si>
    <t xml:space="preserve">Vecā skola, Penkule, Penkules pagasts, Dobeles novads, LV-3725</t>
  </si>
  <si>
    <t xml:space="preserve">4608-00011</t>
  </si>
  <si>
    <t xml:space="preserve">Dobžanska Ināra - ārsta prakse pediatrijā</t>
  </si>
  <si>
    <t xml:space="preserve">Ināra Dobžanska</t>
  </si>
  <si>
    <t xml:space="preserve">pauliny@inbox.lv</t>
  </si>
  <si>
    <t xml:space="preserve">Auces novada Auces pilsēta, Vecauces pagasts, Vītiņu pagasts</t>
  </si>
  <si>
    <t xml:space="preserve">4689-00006</t>
  </si>
  <si>
    <t xml:space="preserve">Jukna Maruta - ģimenes ārsta un arodveselības un arodslimību ārsta prakse</t>
  </si>
  <si>
    <t xml:space="preserve">Maruta Jukna</t>
  </si>
  <si>
    <t xml:space="preserve">"Lāči"-1, Kroņauce, Tērvetes pagasts, Tērvetes novads, LV-3730</t>
  </si>
  <si>
    <t xml:space="preserve">63768640        29134004</t>
  </si>
  <si>
    <t xml:space="preserve">marutajukna@inbox.lv</t>
  </si>
  <si>
    <t xml:space="preserve">Tērvetes novada Tērvetes pagasts</t>
  </si>
  <si>
    <t xml:space="preserve">7.00-17.00</t>
  </si>
  <si>
    <t xml:space="preserve">7.00-13.00</t>
  </si>
  <si>
    <t xml:space="preserve">9.00-14.00  mēn. 1., 3. ned.</t>
  </si>
  <si>
    <t xml:space="preserve">"Zelmeņi", Zelmeņi, Tērvetes pagasts, Tērvetes novads, LV-3730</t>
  </si>
  <si>
    <t xml:space="preserve">9.00-15.00  mēn. 2., 4. ned.</t>
  </si>
  <si>
    <t xml:space="preserve">4689-00007</t>
  </si>
  <si>
    <t xml:space="preserve">Veselības centrs „Džūkste”, SIA</t>
  </si>
  <si>
    <t xml:space="preserve">Ilze Lubgāne</t>
  </si>
  <si>
    <t xml:space="preserve">Virsaiši, Augstkalne, Augstkalnes pagasts, Tērvetes novads, LV-3709</t>
  </si>
  <si>
    <t xml:space="preserve">vc_dzukste@inbox.lv</t>
  </si>
  <si>
    <t xml:space="preserve">Tērvetes novada Augstkalnes pagasts, Bukaišu pagasts</t>
  </si>
  <si>
    <t xml:space="preserve">1100-00001</t>
  </si>
  <si>
    <t xml:space="preserve">Niedre Ilze - ģimenes ārsta prakse</t>
  </si>
  <si>
    <t xml:space="preserve">Ilze Niedre</t>
  </si>
  <si>
    <t xml:space="preserve">Stadiona iela 1, Jēkabpils, LV-5201</t>
  </si>
  <si>
    <t xml:space="preserve">65237840           65237841</t>
  </si>
  <si>
    <t xml:space="preserve">i_niedre@inbox.lv</t>
  </si>
  <si>
    <t xml:space="preserve">Jēkabpils pilsēta no tilta pār Daugavu - Ādamsona saliņas tilts - Rīgas iela - Madonas iela - dzelzceļš - Kurzemes iela - Latgales iela - Siguldas iela - Jāņa Raiņa iela - Parka iela - Kārļa Skaubīša iela - Rīgas iela līdz tiltam pār Daugavu</t>
  </si>
  <si>
    <t xml:space="preserve">1100-00004</t>
  </si>
  <si>
    <t xml:space="preserve">Dobulāne Tatjana - ģimenes ārsta prakse</t>
  </si>
  <si>
    <t xml:space="preserve">Tatjana Dobulāne</t>
  </si>
  <si>
    <t xml:space="preserve">tdobulane@gmail.com</t>
  </si>
  <si>
    <t xml:space="preserve">Jēkabpils pilsētas Tvaika iela no pilsētas robežas ar Ābeļu pagastu - Bebru iela - Neretas iela - Daugava - pilsētas robeža ar Ābeļu pagastu līdz Tvaika ielai</t>
  </si>
  <si>
    <t xml:space="preserve">1100-00006</t>
  </si>
  <si>
    <t xml:space="preserve">Bernāne Olita - ģimenes ārsta prakse</t>
  </si>
  <si>
    <t xml:space="preserve">Olita Bernāne</t>
  </si>
  <si>
    <t xml:space="preserve">62203333    26596407   29787550</t>
  </si>
  <si>
    <t xml:space="preserve">olitabe@inbox.lv</t>
  </si>
  <si>
    <t xml:space="preserve">Jēkabpils pilsētas Zaļā iela no Neretas ielas - Rūdolfa Blaumaņa iela - Daugava - tilts pār Daugavu - Vienības iela - Zemgales iela - Jaunā iela - Viestura iela - Andreja Pormaļa iela - Jēkaba iela - Neretas iela līdz Zaļā ielai</t>
  </si>
  <si>
    <t xml:space="preserve">1100-00007</t>
  </si>
  <si>
    <t xml:space="preserve">Nenišķe Iveta - ģimenes ārsta prakse</t>
  </si>
  <si>
    <t xml:space="preserve">Iveta Nenišķe</t>
  </si>
  <si>
    <t xml:space="preserve">65237856    65237073</t>
  </si>
  <si>
    <t xml:space="preserve">ivetaneniske@tvnet.lv</t>
  </si>
  <si>
    <t xml:space="preserve">Jēkabpils pilsētas Daugava no pilsētas robežas ar Kūku pagastu - tilts pār Daugavu - Rīgas iela - Zilānu iela - dzelzceļš - Donaviņas upe - pilsētas robeža ar Kūku pagastu līdz Daugavai</t>
  </si>
  <si>
    <t xml:space="preserve">8.00-11.00     14.00-19.00</t>
  </si>
  <si>
    <t xml:space="preserve">1100-00008</t>
  </si>
  <si>
    <t xml:space="preserve">Eglīte Anita - ģimenes ārsta prakse</t>
  </si>
  <si>
    <t xml:space="preserve">Anita Eglīte</t>
  </si>
  <si>
    <t xml:space="preserve">anita65@inbox.lv</t>
  </si>
  <si>
    <t xml:space="preserve">Jēkabpils pilsētas Rīgas iela no Zilānu ielas - Kārļa Skaubīša iela - Parka iela - Jāņa Raiņa iela - Siguldas iela - Latgales iela - Kurzemes iela - dzelzceļš - Zilānu iela līdz Rīgas ielai; Krustpils novada Vīpes pagasts</t>
  </si>
  <si>
    <t xml:space="preserve">"Neretas 6", Vīpe, Vīpes pagasts, Krustpils novads, LV-5238</t>
  </si>
  <si>
    <t xml:space="preserve">1100-00013</t>
  </si>
  <si>
    <t xml:space="preserve">Prakse ģimenei, SIA</t>
  </si>
  <si>
    <t xml:space="preserve">Aija Graudiņa</t>
  </si>
  <si>
    <t xml:space="preserve">Viestura iela 37, Jēkabpils, LV-5201</t>
  </si>
  <si>
    <t xml:space="preserve">praksegimenei@inbox.lv</t>
  </si>
  <si>
    <t xml:space="preserve">Jēkabpils pilsētas Pilsētas robeža ar Salas pagastu no Neretas ielas - Daugava - Rūdolfa Blaumaņa iela - Zaļā iela - Neretas iela līdz pilsētas robežai ar Salas pagastu</t>
  </si>
  <si>
    <t xml:space="preserve">1100-00021</t>
  </si>
  <si>
    <t xml:space="preserve">Čaupjonoka Ilona - ģimenes ārsta prakse</t>
  </si>
  <si>
    <t xml:space="preserve">Ilona Čaupjonoka</t>
  </si>
  <si>
    <t xml:space="preserve">faringo@inbox.lv</t>
  </si>
  <si>
    <t xml:space="preserve">Jēkabpils pilsētas Viestura iela no Neretas ielas - Viesītes iela - Nākotnes iela - Jaunā iela - Viestura iela - Jaunā iela - Zemgales iela - Vienības iela - Neretas iela - Bebru iela - Tvaika iela - pilsētas robeža ar Ābeļu pagastu - Radžu ūdenskrātuve - Mežaparka iela - Viestura iela līdz Neretas ielai</t>
  </si>
  <si>
    <t xml:space="preserve">1100-00022</t>
  </si>
  <si>
    <t xml:space="preserve">Pārpuce Sanita - ģimenes ārsta prakse</t>
  </si>
  <si>
    <t xml:space="preserve">Sanita Pārpuce</t>
  </si>
  <si>
    <t xml:space="preserve">sparpuce@inbox.lv</t>
  </si>
  <si>
    <t xml:space="preserve">Jēkabpils pilsētas Daugava no pilsētas robežas ar Kūku pagastu - tilts pār Daugavu - Rīgas iela - Kārļa Skaubīša iela - Parka iela - Jāņa Raiņa iela - Siguldas iela - Latgales iela - Kurzemes iela - dzelzceļš - Donaviņas upe - pilsētas robeža ar Kūku pagastu līdz Daugavai</t>
  </si>
  <si>
    <t xml:space="preserve">1100-00051</t>
  </si>
  <si>
    <t xml:space="preserve">Kudiņa Irēna - ģimenes ārsta prakse</t>
  </si>
  <si>
    <t xml:space="preserve">Irēna Kudiņa</t>
  </si>
  <si>
    <t xml:space="preserve">Brīvības iela 169/171, Jēkabpils, LV-5201</t>
  </si>
  <si>
    <t xml:space="preserve">katarsejekabpils@inbox.lv</t>
  </si>
  <si>
    <t xml:space="preserve">Jēkabpils pilsētas Mežaparka iela no Radžu ūdenskrātuves - Neretas iela - Oskara iela - Nameja iela - Zemgales iela - Vienības iela - Neretas iela - Bebru iela - Tvaika iela - pilsētas robeža ar Ābeļu pagastu - Radžu ūdenskrātuve līdz Mežaparka ielai</t>
  </si>
  <si>
    <t xml:space="preserve">1100-00052</t>
  </si>
  <si>
    <t xml:space="preserve">Auguste Rita - ģimenes ārsta un bērnu neirologa prakse</t>
  </si>
  <si>
    <t xml:space="preserve">Rita Auguste</t>
  </si>
  <si>
    <t xml:space="preserve">riaugu@inbox.lv</t>
  </si>
  <si>
    <t xml:space="preserve">Jekabpils pilsētas Zaļā iela no Neretas ielas - Rūdolfa Blaumaņa iela - Daugava - tilts pār Daugavu - Vienības iela - Zemgales iela - Jaunā iela - Viestura iela - Jaunā iela - Jēkaba iela - Neretas iela līdz Zaļā ielai (bērni)</t>
  </si>
  <si>
    <t xml:space="preserve">1100-00059</t>
  </si>
  <si>
    <t xml:space="preserve">Zdūne Rita - ģimenes ārsta prakse</t>
  </si>
  <si>
    <t xml:space="preserve">Rita Zdūne</t>
  </si>
  <si>
    <t xml:space="preserve">rita195@inbox.lv</t>
  </si>
  <si>
    <t xml:space="preserve">Jēkabpils pilsētas Jēkaba iela no Nameja ielas - Jaunā iela - Nākotnes iela - Viesītes iela - Viestura iela - Nameja iela - iela starp ēkām nr. 20, 22, 24, 26, 28 - Nameja iela līdz Jēkaba ielai</t>
  </si>
  <si>
    <t xml:space="preserve">1100-00071</t>
  </si>
  <si>
    <t xml:space="preserve">Jevtušenko Iveta - ģimenes ārsta un pediatra prakse</t>
  </si>
  <si>
    <t xml:space="preserve">Iveta Jevtušenko</t>
  </si>
  <si>
    <t xml:space="preserve">26594880   20200194</t>
  </si>
  <si>
    <t xml:space="preserve">ijevtusenko@inbox.lv</t>
  </si>
  <si>
    <t xml:space="preserve">Jēkabpils pilsēta no tilta pār Daugavu - Ādamsona saliņas tilts - Daugava - pilsētas robeža ar Krustpils, Variešu un Kūku pagastu - Donaviņas upe - dzelzceļš - Kurzemes iela - Latgales iela - Siguldas iela - Jāņa Raiņa iela - Parka iela - Kārļa Skaubīša iela - Rīgas iela līdz tiltam pār Daugavu</t>
  </si>
  <si>
    <t xml:space="preserve">1100-00072</t>
  </si>
  <si>
    <r>
      <rPr>
        <sz val="10"/>
        <rFont val="Times New Roman"/>
        <family val="1"/>
        <charset val="186"/>
      </rPr>
      <t xml:space="preserve">Antonova Ināra - ģimenes ārsta prakse</t>
    </r>
    <r>
      <rPr>
        <u val="single"/>
        <sz val="10"/>
        <rFont val="Times New Roman"/>
        <family val="1"/>
        <charset val="186"/>
      </rPr>
      <t xml:space="preserve"> </t>
    </r>
  </si>
  <si>
    <t xml:space="preserve">Ināra Antonova</t>
  </si>
  <si>
    <t xml:space="preserve">26558584             65238992</t>
  </si>
  <si>
    <t xml:space="preserve">inara.antonova@inbox.lv</t>
  </si>
  <si>
    <t xml:space="preserve">Jēkabpils pilsētas Jaunā iela no Viestura ielas - Jēkaba iela - Andreja Pormaļa iela - Viestura iela līdz Jaunā ielai; Jēkabpils novada Ābeļu pagasts</t>
  </si>
  <si>
    <t xml:space="preserve">1100-00074</t>
  </si>
  <si>
    <t xml:space="preserve">Nadeta, SIA</t>
  </si>
  <si>
    <t xml:space="preserve">Bernadeta Belova</t>
  </si>
  <si>
    <t xml:space="preserve">bernadeta.belova@gmail.com</t>
  </si>
  <si>
    <t xml:space="preserve">Jēkabpils pilsētas Tvaika iela no pilsētas robežas ar Ābeļu pagastu - Bebru iela - Neretas iela - Daugava - pilsētas robeža ar Ābeļu pagastu līdz Tvaika ielai; Salas novada Salas pagasts</t>
  </si>
  <si>
    <t xml:space="preserve">Zaļā iela 1-1, Sala, Salas pagasts, Salas novads, LV-5230</t>
  </si>
  <si>
    <t xml:space="preserve">16.00-18.00</t>
  </si>
  <si>
    <t xml:space="preserve">10.00-12.00</t>
  </si>
  <si>
    <t xml:space="preserve">1100-00076</t>
  </si>
  <si>
    <t xml:space="preserve">Boķis Guntars - ģimenes ārsta prakse</t>
  </si>
  <si>
    <t xml:space="preserve">Guntars Boķis</t>
  </si>
  <si>
    <t xml:space="preserve">g.bokis@inbox.lv</t>
  </si>
  <si>
    <t xml:space="preserve">Jēkabpils pilsētas Rīgas iela no Ādamsona saliņas - Daugava - pilsētas robeža ar Krustpils, Variešu un Kūku pagastu - Donaviņas upe - dzelzceļš - Madonas iela - Rīgas iela līdz Ādamsona saliņai; Jēkabpils novada Kalna pagasts</t>
  </si>
  <si>
    <t xml:space="preserve">"Doktorāts", p/n Vidsala, Kalna pagasts, Jēkabpils novads, LV-5220</t>
  </si>
  <si>
    <t xml:space="preserve">1100-00081</t>
  </si>
  <si>
    <t xml:space="preserve">Viktorijas Grebņevas ģimenes ārsta prakse, SIA</t>
  </si>
  <si>
    <t xml:space="preserve">Viktorija Grebņeva</t>
  </si>
  <si>
    <t xml:space="preserve">marmedonka@gmail.com</t>
  </si>
  <si>
    <t xml:space="preserve">Jēkabpils pilsētas Neretas iela no pilsētas robežas ar Ābeļu pagastu - Jēkaba iela - Jaunā iela - Nākotnes iela - Viesītes iela - Viestura iela - Mežaparka iela - Radžu ūdenskrātuve - pilsētas robeža ar Ābeļu pagastu līdz Neretas ielai</t>
  </si>
  <si>
    <t xml:space="preserve">8.00-9.00
10:00-14:00
</t>
  </si>
  <si>
    <t xml:space="preserve">1100-00082</t>
  </si>
  <si>
    <t xml:space="preserve">Jermaks Jurijs - ģimenes ārsta prakse</t>
  </si>
  <si>
    <t xml:space="preserve">Jurijs Jermaks</t>
  </si>
  <si>
    <t xml:space="preserve">Palejas iela 9-18, Jēkabpils, LV-5202</t>
  </si>
  <si>
    <t xml:space="preserve">dr.jermaks@gmail.com</t>
  </si>
  <si>
    <t xml:space="preserve">Jēkabpils pilsētas Mežaparka iela no Radžu ūdenskrātuves - Neretas iela - Oskara iela - Nameja iela - Zemgales iela - Vienības iela - Neretas iela - Bebru iela - Tvaika iela - pilsētas robeža ar Ābeļu pagastu - Radžu ūdenskrātuve līdz Mežaparka ielai; Jēkabpils novada Dignājas pagasts</t>
  </si>
  <si>
    <t xml:space="preserve">5602-00001</t>
  </si>
  <si>
    <t xml:space="preserve">Bērziņa Baiba - ģimenes ārsta prakse</t>
  </si>
  <si>
    <t xml:space="preserve">Baiba Bērziņa</t>
  </si>
  <si>
    <t xml:space="preserve">Mežvijas-14, Mežgale, Leimaņu pagasts, Jēkabpils novads, LV-5223</t>
  </si>
  <si>
    <t xml:space="preserve">baibasanco@inbox.lv            inga.martinova@inbox.lv</t>
  </si>
  <si>
    <t xml:space="preserve">Jēkabpils novads Leimaņu pagasts, Zasas pagasts</t>
  </si>
  <si>
    <t xml:space="preserve">5602-00002</t>
  </si>
  <si>
    <t xml:space="preserve">Zaļā iela 10, Zasa, Zasas pagasts, Jēkabpils novads, LV-5239</t>
  </si>
  <si>
    <t xml:space="preserve">5602-00004</t>
  </si>
  <si>
    <t xml:space="preserve">Eiduks Ivars - ģimenes ārsta prakse</t>
  </si>
  <si>
    <t xml:space="preserve">Ivars Eiduks</t>
  </si>
  <si>
    <t xml:space="preserve">"Zelta sietiņš", Rubenes pagasts, Jēkabpils novads, LV-5229                            </t>
  </si>
  <si>
    <t xml:space="preserve">iveidu@inbox.lv</t>
  </si>
  <si>
    <t xml:space="preserve">Jēkabpils novada Dunavas pagasts, Rubenes pagasts</t>
  </si>
  <si>
    <t xml:space="preserve">5608-00002</t>
  </si>
  <si>
    <t xml:space="preserve">Elekse Edīte - ģimenes ārsta prakse</t>
  </si>
  <si>
    <t xml:space="preserve">Edīte Elekse</t>
  </si>
  <si>
    <t xml:space="preserve">Skolas iela 9, Aknīste, Aknīstes novads, LV-5208</t>
  </si>
  <si>
    <t xml:space="preserve">65237792    26354866</t>
  </si>
  <si>
    <t xml:space="preserve">edite.elekse@inbox.lv</t>
  </si>
  <si>
    <t xml:space="preserve">Aknīstes novada Aknīstes pilsēta, Aknīstes pagasts, Asares pagasts, Gārsenes pagasts                                                                                             </t>
  </si>
  <si>
    <t xml:space="preserve">5608-00004</t>
  </si>
  <si>
    <t xml:space="preserve">Joča Inguna - ģimenes ārsta prakse</t>
  </si>
  <si>
    <t xml:space="preserve">Inguna Joča</t>
  </si>
  <si>
    <t xml:space="preserve">inguna.joca@inbox.lv</t>
  </si>
  <si>
    <t xml:space="preserve">Aknīstes novada Aknīstes pilsēta, Aknīstes pagasts; Viesītes novada Elkšņu pagasts</t>
  </si>
  <si>
    <t xml:space="preserve">5618-00003</t>
  </si>
  <si>
    <t xml:space="preserve">Ose Māra - ģimenes ārsta prakse</t>
  </si>
  <si>
    <t xml:space="preserve">Māra Ose</t>
  </si>
  <si>
    <t xml:space="preserve">Pagastmāja, Lone, Saukas pagasts,Viesītes novads, LV-5224</t>
  </si>
  <si>
    <t xml:space="preserve">65229313    26361460</t>
  </si>
  <si>
    <t xml:space="preserve">mara.ose@inbox.lv</t>
  </si>
  <si>
    <t xml:space="preserve">Viesītes novada Saukas pagasts, Rites pagasts</t>
  </si>
  <si>
    <t xml:space="preserve">Pagastmāja, Rites pagasts, Viesītes novads, LV-5228</t>
  </si>
  <si>
    <t xml:space="preserve">5618-00006</t>
  </si>
  <si>
    <t xml:space="preserve">Broniča Sandra - ģimenes ārsta prakse</t>
  </si>
  <si>
    <t xml:space="preserve">Sandra Broniča</t>
  </si>
  <si>
    <t xml:space="preserve">Pavasara iela 4A-46, Viesīte, Viesītes novads, LV-5237</t>
  </si>
  <si>
    <t xml:space="preserve">drbronica_br@inbox.lv</t>
  </si>
  <si>
    <t xml:space="preserve">Viesītes novada Viesītes pilsēta, Viesītes pagasts</t>
  </si>
  <si>
    <t xml:space="preserve">5669-00002</t>
  </si>
  <si>
    <t xml:space="preserve">Martuzāne Līga - ģimenes ārsta prakse</t>
  </si>
  <si>
    <t xml:space="preserve">Līga Martuzāne</t>
  </si>
  <si>
    <t xml:space="preserve">"Kūkas 36", Kūkas, Kūku, pagasts, Krustpils novads, LV-5222</t>
  </si>
  <si>
    <t xml:space="preserve">65228332      26090633</t>
  </si>
  <si>
    <t xml:space="preserve">liliai221720@inbox.lv</t>
  </si>
  <si>
    <t xml:space="preserve">Krustpils novada Kūku pagasts, Mežāres pagasts; Jēkabpils pilsētas Viestura iela no Neretas ielas - Viesītes iela - Nākotnes iela - Jaunā iela - Viestura iela - Jaunā iela - Nameja iela - Oskara iela - Neretas iela līdz Viestura ielai</t>
  </si>
  <si>
    <t xml:space="preserve">65237840  65237841</t>
  </si>
  <si>
    <t xml:space="preserve">5669-00006</t>
  </si>
  <si>
    <t xml:space="preserve">Kalvāne Līga - ģimenes ārsta prakse</t>
  </si>
  <si>
    <t xml:space="preserve">Līga Kalvāne</t>
  </si>
  <si>
    <t xml:space="preserve">"Varieši 4"-7, Varieši, Variešu pagasts, Krustpils novads, LV-5236</t>
  </si>
  <si>
    <t xml:space="preserve">ligaliepina66@inbox.lv </t>
  </si>
  <si>
    <t xml:space="preserve">Krustpils novada Variešu pagasts, Krustpils pagasts</t>
  </si>
  <si>
    <t xml:space="preserve">NVD Vidzemes nodaļa</t>
  </si>
  <si>
    <t xml:space="preserve">7018-00003</t>
  </si>
  <si>
    <t xml:space="preserve">Latkovska Rita - ģimenes ārsta un kardiologa prakse</t>
  </si>
  <si>
    <t xml:space="preserve">Rita Latkovska </t>
  </si>
  <si>
    <t xml:space="preserve">Brīvības iela 6, Varakļāni, Varakļānu novads, LV-4838</t>
  </si>
  <si>
    <t xml:space="preserve">dr.rita.latkovska@gmail.com</t>
  </si>
  <si>
    <t xml:space="preserve">Krustpils novada Atašienes pagasts</t>
  </si>
  <si>
    <t xml:space="preserve">Liepu iela 14A, Atašiene, Atašienes pagasts, Krustpils novads, LV-5211</t>
  </si>
  <si>
    <t xml:space="preserve">9.00-16.00</t>
  </si>
  <si>
    <t xml:space="preserve">5687-00004</t>
  </si>
  <si>
    <t xml:space="preserve">Līce Iveta - ģimenes ārsta prakse</t>
  </si>
  <si>
    <t xml:space="preserve">Iveta Līce</t>
  </si>
  <si>
    <t xml:space="preserve">Biržu iela 11, Birži, Salas pagasts, Salas novads, LV-5214</t>
  </si>
  <si>
    <t xml:space="preserve">65223293</t>
  </si>
  <si>
    <t xml:space="preserve">iveta_birzi@inbox.lv</t>
  </si>
  <si>
    <t xml:space="preserve">Salas novada Salas pagasts - Biržu ciems; Viesītes novada Viesītes pilsēta, Viesītes pagasts</t>
  </si>
  <si>
    <t xml:space="preserve">Meža iela 17-7, Viesīte, Viesītes novads, LV-5237</t>
  </si>
  <si>
    <t xml:space="preserve">5687-00006</t>
  </si>
  <si>
    <t xml:space="preserve">Pelčere Vija - ģimenes ārsta prakse</t>
  </si>
  <si>
    <t xml:space="preserve">Vija Pelčere</t>
  </si>
  <si>
    <t xml:space="preserve">Centra iela 9, Sēlija, Sēlpils pagasts, Salas novads, LV-5232</t>
  </si>
  <si>
    <t xml:space="preserve">65229882    26351419</t>
  </si>
  <si>
    <t xml:space="preserve">vija456@inbox.lv</t>
  </si>
  <si>
    <t xml:space="preserve">Salas novada Sēlpils pagasts</t>
  </si>
  <si>
    <t xml:space="preserve">7402-00018</t>
  </si>
  <si>
    <t xml:space="preserve">Ausmas Balodes ģimenes ārsta doktorāts, SIA</t>
  </si>
  <si>
    <t xml:space="preserve">Ausma Balode</t>
  </si>
  <si>
    <t xml:space="preserve">Grīvas prospekts 29, Ogre, Ogres novads, LV-5001</t>
  </si>
  <si>
    <t xml:space="preserve">Ogres novada Ogres pilsētas teritorija starp dzelzceļu - Skolas ielu - Jaunogres prospektu - Raiņa prospektu</t>
  </si>
  <si>
    <t xml:space="preserve">7402-00019</t>
  </si>
  <si>
    <t xml:space="preserve">Dīriņa Ligita Diāna - ģimenes ārsta prakse</t>
  </si>
  <si>
    <t xml:space="preserve">Ligita Diāna Dīriņa</t>
  </si>
  <si>
    <t xml:space="preserve">Meža prospekts 9, Ogre, Ogres novads, LV-5001</t>
  </si>
  <si>
    <t xml:space="preserve">palma6@inbox.lv</t>
  </si>
  <si>
    <t xml:space="preserve">Ogres novada Ogres pilsēta starp Raiņa pospektu - Rīga ielu - Jaunogres prospektu - Baldones ielu - Ikšķiles novada robežu</t>
  </si>
  <si>
    <t xml:space="preserve">7402-00022</t>
  </si>
  <si>
    <t xml:space="preserve">Vāvere Anna - ģimenes ārsta prakse</t>
  </si>
  <si>
    <t xml:space="preserve">Anna Vāvere</t>
  </si>
  <si>
    <t xml:space="preserve">anna.vavere@tvnet.lv </t>
  </si>
  <si>
    <t xml:space="preserve">Ogres novada Ogres pilsēta starp Jaunogres prospektu, Raiņa prospektu, Rīgas - Daugavpils šoseju - aiz stadiona </t>
  </si>
  <si>
    <t xml:space="preserve">7402-00023</t>
  </si>
  <si>
    <t xml:space="preserve">Zadorožnaja Ņina - ģimenes ārsta prakse</t>
  </si>
  <si>
    <t xml:space="preserve">Ņina Zadorožnaja</t>
  </si>
  <si>
    <t xml:space="preserve">Turkalnes iela 15, Ogre, Ogres novads, LV-5001</t>
  </si>
  <si>
    <t xml:space="preserve">alena1986@inbox.lv</t>
  </si>
  <si>
    <t xml:space="preserve">Ogres novada Ogres pilsēta starp Parka ielu, Tīnūžu ielu, Meža prospektu, Upes prospektu</t>
  </si>
  <si>
    <t xml:space="preserve">7402-00024</t>
  </si>
  <si>
    <t xml:space="preserve">Ligitas Hohas ārsta prakse, SIA</t>
  </si>
  <si>
    <t xml:space="preserve">Ligita Hoha</t>
  </si>
  <si>
    <t xml:space="preserve">Slimnīcas iela 2, Ogre, Ogres novads, LV-5001</t>
  </si>
  <si>
    <t xml:space="preserve">amreko@inbox.lv</t>
  </si>
  <si>
    <t xml:space="preserve">Ogres novada Ogres pilsēta starp šoseju Rīga - Daugavpils, Vidzemes ielu, Stūrīšu gatvi, Karjeras ielu, Fabrikas ielu, Ogres pilsētas robežu</t>
  </si>
  <si>
    <t xml:space="preserve">7402-00026</t>
  </si>
  <si>
    <t xml:space="preserve">Ieviņš Einārs - ģimenes ārsta prakse</t>
  </si>
  <si>
    <t xml:space="preserve">Einārs Ieviņš</t>
  </si>
  <si>
    <t xml:space="preserve">dr.einars@inbox.lv</t>
  </si>
  <si>
    <t xml:space="preserve">Ogres novada Ogres pilsēta starp Brīvības ielu, Upes prospektu, Tīnūžu ielu, Parka ielu</t>
  </si>
  <si>
    <t xml:space="preserve">14.30-19.00</t>
  </si>
  <si>
    <t xml:space="preserve">7.30-12.00</t>
  </si>
  <si>
    <t xml:space="preserve">7402-00027</t>
  </si>
  <si>
    <t xml:space="preserve">Zepa Dace - ģimenes ārsta prakse</t>
  </si>
  <si>
    <t xml:space="preserve">Dace Zepa</t>
  </si>
  <si>
    <t xml:space="preserve">dace.zepa22@apollo.lv</t>
  </si>
  <si>
    <t xml:space="preserve">Ogres novada Ogres pilsēta starp Kranciema, Sūnu ielu - pilsētas robežu - Tūrkalnes ielu (līdz Vārpu ielai) - Brīvības ielu</t>
  </si>
  <si>
    <t xml:space="preserve">7402-00028</t>
  </si>
  <si>
    <t xml:space="preserve">Ozoliņa Laila - ģimenes ārsta prakse</t>
  </si>
  <si>
    <t xml:space="preserve">Laila Ozoliņa</t>
  </si>
  <si>
    <t xml:space="preserve">Ausekļa prospekts 7A-2, Ogre, Ogres novads, LV-5001</t>
  </si>
  <si>
    <t xml:space="preserve">llaaiillaa@inbox.lv</t>
  </si>
  <si>
    <t xml:space="preserve">Ogres novada Ogres pilsēta starp šoseju Rīga-Daugavpils, Ogres upi, Vidzemes ielu un Stūrīšu gatvi, Ogres upi</t>
  </si>
  <si>
    <t xml:space="preserve">7402-00029</t>
  </si>
  <si>
    <t xml:space="preserve">Sāmite Lelde - ģimenes ārsta prakse</t>
  </si>
  <si>
    <t xml:space="preserve">Lelde Sāmite</t>
  </si>
  <si>
    <t xml:space="preserve">leldesamite@inbox.lv</t>
  </si>
  <si>
    <t xml:space="preserve">Ogres novada Ogres pilsēta starp Mālkalnes prospektu, dzelzceļu, Ausekļa prospektu, Gaismas prospektu līdz pilsētas robežai</t>
  </si>
  <si>
    <t xml:space="preserve">7402-00030</t>
  </si>
  <si>
    <t xml:space="preserve">Kaktiņa Signe - ģimenes ārsta prakse</t>
  </si>
  <si>
    <t xml:space="preserve">Signe Kaktiņa</t>
  </si>
  <si>
    <t xml:space="preserve">Tīnūžu iela 13, Ogre, Ogres novads, LV-5001</t>
  </si>
  <si>
    <t xml:space="preserve">signe.kaktina@gmail.com</t>
  </si>
  <si>
    <t xml:space="preserve">Ogres novada Ogres pilsēta starp Ogres upi un Brīvības ielu (līdz krustojumam ar Norupes ielu), no Rūpnieku ielas - Egļu iela - Kadiķu iela - līdz pilsētas robežai</t>
  </si>
  <si>
    <t xml:space="preserve">7402-00031</t>
  </si>
  <si>
    <t xml:space="preserve">Daces Roskas ģimenes ārsta prakse, SIA</t>
  </si>
  <si>
    <t xml:space="preserve">Dace Roska</t>
  </si>
  <si>
    <t xml:space="preserve">65035891     29627565</t>
  </si>
  <si>
    <t xml:space="preserve">dacesroskasprakse@gmail.com</t>
  </si>
  <si>
    <t xml:space="preserve">Ogres novada Ogres pilsēta starp Meža prospektu, Upes prospektu, Mālkalnes prospektu (pāra nr.), Tīnūžu ielu</t>
  </si>
  <si>
    <t xml:space="preserve">7402-00032</t>
  </si>
  <si>
    <t xml:space="preserve">Āboliņa Nataļja - ģimenes ārsta prakse</t>
  </si>
  <si>
    <t xml:space="preserve">Nataļja Āboliņa</t>
  </si>
  <si>
    <t xml:space="preserve"> ernestabol05@gmail.com</t>
  </si>
  <si>
    <t xml:space="preserve">Ogres novada Ogres pilsēta starp dzelzceļu - Raiņa prospektu - Jaunogres prospektu - Baldones ielu - Ikšķiles novada robežu, starp dzelzceļu - Ogres upi - Brīvības ielas krustojumu ar Upes prospektu - Brīvības ielu (līdz krustojumam ar Norupes ielu, ar Krasta ielu)</t>
  </si>
  <si>
    <t xml:space="preserve">9.30-17.30</t>
  </si>
  <si>
    <t xml:space="preserve">7402-00036</t>
  </si>
  <si>
    <t xml:space="preserve">Boreiko Silvija - ģimenes ārsta un pediatra prakse</t>
  </si>
  <si>
    <t xml:space="preserve">Silvija Boreiko</t>
  </si>
  <si>
    <t xml:space="preserve">silvijaboreiko@inbox.lv</t>
  </si>
  <si>
    <t xml:space="preserve">Ogres novada Ogres pilsēta starp Meža prospektu - Upes prospektu - Mālkalnes prospektu - Tīnūžu ielu</t>
  </si>
  <si>
    <t xml:space="preserve">7402-00038</t>
  </si>
  <si>
    <t xml:space="preserve">Baika Anita - ģimenes ārsta, internista un kardiologa ārsta prakse</t>
  </si>
  <si>
    <t xml:space="preserve">Anita Baika</t>
  </si>
  <si>
    <t xml:space="preserve">Druvas iela 8, Ogre, Ogres novads, LV-5001</t>
  </si>
  <si>
    <t xml:space="preserve">65067785   25756211</t>
  </si>
  <si>
    <t xml:space="preserve">anita.baika@apollo.lv</t>
  </si>
  <si>
    <t xml:space="preserve">Ogres novada Ogres pilsētas starp Daugavpils ielu - Austrumu ielu - upi Daugavu </t>
  </si>
  <si>
    <t xml:space="preserve">7402-00042</t>
  </si>
  <si>
    <t xml:space="preserve">Daukšte Inese - ģimenes ārsta prakse</t>
  </si>
  <si>
    <t xml:space="preserve">Inese Daukšte</t>
  </si>
  <si>
    <t xml:space="preserve">Bumbieru iela 9, Ogresgals, Ogresgala pagasts, Ogres novads, LV-5041</t>
  </si>
  <si>
    <t xml:space="preserve">inese.daukste@inbox.lv</t>
  </si>
  <si>
    <t xml:space="preserve">Ogres novada Ogresgala pagasts - Ogresgals, Ciemupe</t>
  </si>
  <si>
    <t xml:space="preserve">Liepu gatve 12, Ciemupe, Ogresgala pagasts, Ogres novads, LV-5041</t>
  </si>
  <si>
    <t xml:space="preserve">7402-00055</t>
  </si>
  <si>
    <t xml:space="preserve">Saldniece Sandra - ģimenes ārsta prakse</t>
  </si>
  <si>
    <t xml:space="preserve">Sandra Saldniece</t>
  </si>
  <si>
    <t xml:space="preserve">saldniecesandra@inbox.lv</t>
  </si>
  <si>
    <t xml:space="preserve">Ogres novada Ogres pilsēta starp Tīnūžu, Brīvības ielu - Ogres ledus halli - pilsētas robežu (Jaunatnes, Mednieku, Zaķu, Meža pr.) - Sūnu, Kranciema ielu. Ogres pilsētas teritorija starp Rīgas ielu, Skolas ielu (līdz stadionam), dzelzceļu Rīga-Ogre, Ogres upi, Ogres sala</t>
  </si>
  <si>
    <t xml:space="preserve">7402-00065</t>
  </si>
  <si>
    <t xml:space="preserve">Volkopa Inese - ģimenes ārsta un pediatra prakse</t>
  </si>
  <si>
    <t xml:space="preserve">Inese Volkopa</t>
  </si>
  <si>
    <t xml:space="preserve">"Doktorāts", Suntaži, Suntažu pagasts, Ogres novads, LV-5060</t>
  </si>
  <si>
    <t xml:space="preserve">65037008   29149637</t>
  </si>
  <si>
    <t xml:space="preserve">volkopa@inbox.lv</t>
  </si>
  <si>
    <t xml:space="preserve">Ogres novada: Suntažu pagasts no autoceļa Rīga-Ērgļi ziemeļu daļa; Lauberes pagasta austrumu daļa no ceļa Krodznieki-Suntaži </t>
  </si>
  <si>
    <t xml:space="preserve">7402-00066</t>
  </si>
  <si>
    <t xml:space="preserve">Krievāne Dace - ģimenes ārsta, kardiologa, arodveselības un arodslimību ārsta prakse</t>
  </si>
  <si>
    <t xml:space="preserve">Dace Krievāne</t>
  </si>
  <si>
    <t xml:space="preserve">Ziedu iela 1, Ķeipene, Ķeipenes pagasts, Ogres novads, LV-5062</t>
  </si>
  <si>
    <t xml:space="preserve">65033647  20245454</t>
  </si>
  <si>
    <t xml:space="preserve">dacekrievane@inbox.lv</t>
  </si>
  <si>
    <t xml:space="preserve">Ogres novada Ķeipenes pagasta centrs, Lauberes pagasts</t>
  </si>
  <si>
    <t xml:space="preserve">8.00-20.00</t>
  </si>
  <si>
    <t xml:space="preserve">8.00-20.30</t>
  </si>
  <si>
    <t xml:space="preserve">16.00-20.00</t>
  </si>
  <si>
    <t xml:space="preserve">18.00-20.30</t>
  </si>
  <si>
    <t xml:space="preserve">Ozolu iela 3, Laubere, Lauberes pagasts, Ogres novads, LV-5044</t>
  </si>
  <si>
    <t xml:space="preserve">65037355  26667738</t>
  </si>
  <si>
    <t xml:space="preserve">14.00-17.30</t>
  </si>
  <si>
    <t xml:space="preserve">7402-00067</t>
  </si>
  <si>
    <t xml:space="preserve">Līcīte Ausma - ģimenes ārsta prakse</t>
  </si>
  <si>
    <t xml:space="preserve">Ausma Līcīte</t>
  </si>
  <si>
    <t xml:space="preserve">"Rūķīši"-12, Madliena, Madlienas pagasts, Ogres novads, LV-5054</t>
  </si>
  <si>
    <t xml:space="preserve">liciteausma@inbox.lv</t>
  </si>
  <si>
    <t xml:space="preserve">Ogres novada: Madlienas pagasts - Vecķeipene, Vērene un Zādzene; Ķeipenes pagasta teritorija šosejas Rīga - Ērgļi labajā pusē; Taurupes pagasts, Meņģeles pagasts, Mazozolu pagasts</t>
  </si>
  <si>
    <t xml:space="preserve">Bērzu iela 9, Taurupe, Taurupes pagasts, Ogres novads, LV-5064</t>
  </si>
  <si>
    <t xml:space="preserve">"Auseklītis", Meņģele, Meņģeles pagasts, Ogres novads, LV-5407</t>
  </si>
  <si>
    <t xml:space="preserve">7402-00068</t>
  </si>
  <si>
    <t xml:space="preserve">Bērziņa Gaida - ģimenes ārsta prakse</t>
  </si>
  <si>
    <t xml:space="preserve">Gaida Bērziņa</t>
  </si>
  <si>
    <t xml:space="preserve">"Straumēni"-2, Madliena, Madlienas pagasts, Ogres novads, LV-5045</t>
  </si>
  <si>
    <t xml:space="preserve">65039275     29428008</t>
  </si>
  <si>
    <t xml:space="preserve">gaidasprakse@inbox.lv</t>
  </si>
  <si>
    <t xml:space="preserve">Ogres novada: Madlienas pagasta centrs un Plātere; Ķeipenes pagasta teritorija šosejas Rīga - Ērgļi kreisajā pusē</t>
  </si>
  <si>
    <t xml:space="preserve">"Akācijas"-1, Ķeipene, Ķeipenes pagasts, Ogres novads, LV-5062</t>
  </si>
  <si>
    <t xml:space="preserve">7402-00076</t>
  </si>
  <si>
    <t xml:space="preserve">Grantiņa Gunta - ārsta prakse pediatrijā</t>
  </si>
  <si>
    <t xml:space="preserve">Gunta Grantiņa</t>
  </si>
  <si>
    <t xml:space="preserve">gunta.grantina@inbox.lv</t>
  </si>
  <si>
    <t xml:space="preserve">Ogres novads</t>
  </si>
  <si>
    <t xml:space="preserve">7402-00087</t>
  </si>
  <si>
    <t xml:space="preserve">MEDcontrol, SIA</t>
  </si>
  <si>
    <t xml:space="preserve">Andīna Rence</t>
  </si>
  <si>
    <t xml:space="preserve">65037238  27440888</t>
  </si>
  <si>
    <t xml:space="preserve">suntazudoc@inbox.lv</t>
  </si>
  <si>
    <t xml:space="preserve">Ogres novada: Suntažu pagasts no autoceļa Rīga - Ērgļi dienvidu daļa; Lauberes pagasta rietumu daļa no ceļa Krodznieki - Suntaži, Ogres pilsētas teritorija starp Mālkalnes prospektu (nepāra nr.), Ausekļa prospektu, Zilokalnu prospektu (abās pusēs)</t>
  </si>
  <si>
    <t xml:space="preserve">8.30-19.00</t>
  </si>
  <si>
    <t xml:space="preserve">8.30-15.00</t>
  </si>
  <si>
    <t xml:space="preserve">8.00-13.30   
15.00-19.30</t>
  </si>
  <si>
    <t xml:space="preserve">9.00-13.00   
14.00-18.00</t>
  </si>
  <si>
    <t xml:space="preserve">7402-00102</t>
  </si>
  <si>
    <t xml:space="preserve">K. Konstantinovas Ģimenes ārsta prakse, SIA</t>
  </si>
  <si>
    <t xml:space="preserve">Ksenija Konstantinova</t>
  </si>
  <si>
    <t xml:space="preserve">ogre@konstantinova.lv</t>
  </si>
  <si>
    <t xml:space="preserve">Ogres novada Ogres pilsēta starp Egļu - Rūpnieku - Brīvības - Tūrkalnes - Vārpu ielām līdz pilsētas robežai; Skrīveru novada Rīga-Daugavpils dzelzceļa kreisā puse</t>
  </si>
  <si>
    <t xml:space="preserve">8.15-14.15</t>
  </si>
  <si>
    <t xml:space="preserve">8.15-11.00</t>
  </si>
  <si>
    <t xml:space="preserve">Daugavas iela 88A, Skrīveri, Skrīveru novads, LV-5125</t>
  </si>
  <si>
    <t xml:space="preserve">skriveri@konstantinova.lv</t>
  </si>
  <si>
    <t xml:space="preserve">7406-00004</t>
  </si>
  <si>
    <t xml:space="preserve">Anitas Selezņevas ģimenes ārsta prakse, SIA</t>
  </si>
  <si>
    <t xml:space="preserve">Anita Selezņeva</t>
  </si>
  <si>
    <t xml:space="preserve">Strēlnieku iela 10, Ikšķile, Ikšķiles novads, LV-5052</t>
  </si>
  <si>
    <t xml:space="preserve">65030861   20241055</t>
  </si>
  <si>
    <t xml:space="preserve">anita_sel@inbox.lv</t>
  </si>
  <si>
    <t xml:space="preserve">Ikšķiles novada: Ikšķiles pilsēta: Rīga-Krustpils dzelzceļš - pilsētas robeža ar Tīnužu pagastu - Rīga-Daugavpils šoseja - pilsētas robeža ar Tīnužu pagastu; Tīnūžu pagasts</t>
  </si>
  <si>
    <t xml:space="preserve">8.00-12.00 15.00-19.00</t>
  </si>
  <si>
    <t xml:space="preserve">7406-00005</t>
  </si>
  <si>
    <t xml:space="preserve">Ruta Saliņa</t>
  </si>
  <si>
    <t xml:space="preserve">Sandras Bērziņas ģimenes ārsta prakse, SIA</t>
  </si>
  <si>
    <t xml:space="preserve">Sandra Bērziņa</t>
  </si>
  <si>
    <t xml:space="preserve">65030151   26169926</t>
  </si>
  <si>
    <t xml:space="preserve">sandrasberzinasap@gmail.com</t>
  </si>
  <si>
    <t xml:space="preserve">Ikšķiles novada: Ikšķiles pilsēta: Līvciema iela - Rīgas iela - pilsētas robeža ar Tīnužu pagastu; Tīnūžu pagasts</t>
  </si>
  <si>
    <t xml:space="preserve">7.30-19.00</t>
  </si>
  <si>
    <t xml:space="preserve">8.30-12.00   15.00-19.00</t>
  </si>
  <si>
    <t xml:space="preserve">Jānis Blumfelds</t>
  </si>
  <si>
    <t xml:space="preserve">9.00-13.00 15.00-19.00</t>
  </si>
  <si>
    <t xml:space="preserve">7406-00006</t>
  </si>
  <si>
    <t xml:space="preserve">I.Beļaunieces ģimenes ārsta prakse, SIA</t>
  </si>
  <si>
    <t xml:space="preserve">Ingrīda Beļauniece</t>
  </si>
  <si>
    <t xml:space="preserve">65030151     29486873</t>
  </si>
  <si>
    <t xml:space="preserve">i.belauniece@inbox.lv</t>
  </si>
  <si>
    <t xml:space="preserve">Ikšķiles novada: Ikšķiles pilsēta: Rīga-Daugavpils šoseja - pilsētas robeža ar Tīnužu pagastu - Rīgas iela - Līvciema iela - pilsētas robeža ar Tīnužu pagastu; Tīnūžu pagasts</t>
  </si>
  <si>
    <t xml:space="preserve">7.00-12.00 14.00-19.00</t>
  </si>
  <si>
    <t xml:space="preserve">7406-00012</t>
  </si>
  <si>
    <t xml:space="preserve">Ārstu prakse AiMed, SIA</t>
  </si>
  <si>
    <t xml:space="preserve">Aija Dreiska-Volkova un/vai  Ilze Barone</t>
  </si>
  <si>
    <t xml:space="preserve">prakseaimed@inbox.lv</t>
  </si>
  <si>
    <t xml:space="preserve">Ikšķiles novada: Ikšķiles pilsēta: pilsētas robeža ar Tīnužu pagastu - Rīga-Krustpils dzelzceļš; Tīnūžu pagasts</t>
  </si>
  <si>
    <t xml:space="preserve">7410-00003</t>
  </si>
  <si>
    <t xml:space="preserve">Raga Ineta - ģimenes ārsta prakse</t>
  </si>
  <si>
    <t xml:space="preserve">Ineta Raga</t>
  </si>
  <si>
    <t xml:space="preserve">Komunālā iela 5, Ķegums, Ķeguma novads, LV-5020</t>
  </si>
  <si>
    <t xml:space="preserve">inetasprakse@inbox.lv</t>
  </si>
  <si>
    <t xml:space="preserve">Ķeguma novada Ķeguma pilsēta dzelzceļa kreisajā pusē starp Ciemupi un Lielvārdi</t>
  </si>
  <si>
    <t xml:space="preserve">7410-00011</t>
  </si>
  <si>
    <t xml:space="preserve">Grīnberga Irēna - ģimenes ārsta prakse</t>
  </si>
  <si>
    <t xml:space="preserve">Irēna Grīnberga</t>
  </si>
  <si>
    <t xml:space="preserve">Nākotnes iela 1, Birzgale, Birzgales pagasts, Ķeguma novads, LV-5033</t>
  </si>
  <si>
    <t xml:space="preserve">irgrin@inbox.lv</t>
  </si>
  <si>
    <t xml:space="preserve">Ķeguma novada Birzgales pagasts</t>
  </si>
  <si>
    <t xml:space="preserve">7410-00013</t>
  </si>
  <si>
    <t xml:space="preserve">Pāvulāns Andris - ģimenes ārsta un arodveselības un arodslimību ārsta prakse</t>
  </si>
  <si>
    <t xml:space="preserve">Andris Pāvulāns</t>
  </si>
  <si>
    <t xml:space="preserve">65038578   29184260  </t>
  </si>
  <si>
    <t xml:space="preserve">andrispavulans2005@inbox.lv</t>
  </si>
  <si>
    <t xml:space="preserve">Ķeguma novada Ķeguma pilsēta dzelzceļa labajā pusē starp Ciemupi un Lielvārdi, Tomes pagasts; Ikšķiles novada Tīnūžu pagasts</t>
  </si>
  <si>
    <t xml:space="preserve">"Kraujas", Tīnūži, Tīnūžu pagasts, Ikšķiles novads, LV-5015</t>
  </si>
  <si>
    <t xml:space="preserve">7414-00002</t>
  </si>
  <si>
    <t xml:space="preserve">Troska Dzintra - ģimenes ārsta un arodveselības un arodslimību ārsta prakse</t>
  </si>
  <si>
    <t xml:space="preserve">Dzintra Troska</t>
  </si>
  <si>
    <t xml:space="preserve">Raiņa iela 5, Lielvārde, Lielvārdes novads, LV-5070</t>
  </si>
  <si>
    <t xml:space="preserve">dzintratroska@inbox.lv</t>
  </si>
  <si>
    <t xml:space="preserve">Lielvārdes novada: Lielvārdes pilsētas daļa starp Rembates ielas kreiso pusi, dzelzceceļu un pilsētas robežu (izņemot Avotu masīvu); Lielvārdes pagasts</t>
  </si>
  <si>
    <t xml:space="preserve">8.00-12.00 17.00-19.00</t>
  </si>
  <si>
    <t xml:space="preserve">7414-00003</t>
  </si>
  <si>
    <t xml:space="preserve">Kauliņa Anna - ģimenes ārsta prakse</t>
  </si>
  <si>
    <t xml:space="preserve">Anna Kauliņa</t>
  </si>
  <si>
    <t xml:space="preserve">annakaulina@inbox.lv</t>
  </si>
  <si>
    <t xml:space="preserve">Lielvārdes novada Lielvārdes pilsētas Avotu ielas masīvs; Ķeguma novada Rembates pagasts</t>
  </si>
  <si>
    <t xml:space="preserve">9.00-10.00</t>
  </si>
  <si>
    <t xml:space="preserve">Ķeguma iela 8-1, Rembate,  Rembates pagasts, Ķeguma novads, LV-5016</t>
  </si>
  <si>
    <t xml:space="preserve">7414-00004</t>
  </si>
  <si>
    <t xml:space="preserve">Matisone Inese - ģimenes ārsta prakse</t>
  </si>
  <si>
    <t xml:space="preserve">Inese Matisone</t>
  </si>
  <si>
    <t xml:space="preserve">Raiņa iela 50-2, Lielvārde, Lielvārdes novads, LV-5070</t>
  </si>
  <si>
    <t xml:space="preserve">inese.matisone@inbox.lv</t>
  </si>
  <si>
    <t xml:space="preserve">Lielvārdes novada: Lielvārdes pagasts; Lielvārdes pilsētas Lāčplēša dzīvojamais masīvs</t>
  </si>
  <si>
    <t xml:space="preserve">9.00-14.00 16.00-21.00</t>
  </si>
  <si>
    <t xml:space="preserve">8.00-14.00 17.00-21.00</t>
  </si>
  <si>
    <t xml:space="preserve">17.00-21.00</t>
  </si>
  <si>
    <t xml:space="preserve">7414-00009</t>
  </si>
  <si>
    <t xml:space="preserve">Rancāne Līga - ģimenes ārsta un pediatra prakse</t>
  </si>
  <si>
    <t xml:space="preserve">Līga Rancāne</t>
  </si>
  <si>
    <t xml:space="preserve">liga_rancane@inbox.lv</t>
  </si>
  <si>
    <t xml:space="preserve">Lielvārdes novada: Lielvārdes pilsētas daļa starp dzelzceļu, Rembates ielu, Rembates pagasta robežu un Atpūtas ielu; Lielvārdes pagasts</t>
  </si>
  <si>
    <t xml:space="preserve">7414-00010</t>
  </si>
  <si>
    <t xml:space="preserve">Šmits Roberts - ārsta internista prakse</t>
  </si>
  <si>
    <t xml:space="preserve">Roberts Šmits</t>
  </si>
  <si>
    <t xml:space="preserve">dr.roberts.smits@gmail.com</t>
  </si>
  <si>
    <t xml:space="preserve">Lielvārdes novada Lielvārdes pilsētas daļa starp Rembates un Daugavas ielas labo pusi, dzelzceļu un Daugavu (izņemot Lāčplēša dzīvojamo masīvu)</t>
  </si>
  <si>
    <t xml:space="preserve">7414-00023</t>
  </si>
  <si>
    <t xml:space="preserve">Tīcmane Gunta - ģimenes ārsta prakse</t>
  </si>
  <si>
    <t xml:space="preserve">Gunta Tīcmane</t>
  </si>
  <si>
    <t xml:space="preserve">Ceriņu iela 2A, Jumprava, Jumpravas pagasts, Lielvārdes novads, LV-5022</t>
  </si>
  <si>
    <t xml:space="preserve">gunta.t@inbox.lv  </t>
  </si>
  <si>
    <t xml:space="preserve">Lielvārdes novada Jumpravas pagasts</t>
  </si>
  <si>
    <t xml:space="preserve">7414-00024</t>
  </si>
  <si>
    <t xml:space="preserve">Pokule Ineta - ģimenes ārsta prakse</t>
  </si>
  <si>
    <t xml:space="preserve">Ineta Pokule</t>
  </si>
  <si>
    <t xml:space="preserve">"Jaunšinkas", Lēdmane, Lēdmanes pagasts, Lielvārdes novads, LV-5011</t>
  </si>
  <si>
    <t xml:space="preserve">inpo@e-apollo.lv</t>
  </si>
  <si>
    <t xml:space="preserve">Lielvārdes novada Lēdmanes pagasts, Ogres novada Krapes pagasts</t>
  </si>
  <si>
    <t xml:space="preserve">"Dālderi 2"-2, Krapes pagasts, Ogres novads, LV-5012</t>
  </si>
  <si>
    <t xml:space="preserve">7414-00028</t>
  </si>
  <si>
    <t xml:space="preserve">Dr. Rukmanes ģimenes ārsta prakse, SIA</t>
  </si>
  <si>
    <t xml:space="preserve">Gunita Rukmane</t>
  </si>
  <si>
    <t xml:space="preserve">dr.rukmane@gmail.com</t>
  </si>
  <si>
    <t xml:space="preserve">Lielvārdes novada Lielvārdes pilsētas daļa starp Daugavu, dzelzceļu un Rembates, Daugavas ielas kreiso pusi</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4">
    <font>
      <sz val="11"/>
      <color rgb="FF000000"/>
      <name val="Calibri"/>
      <family val="2"/>
    </font>
    <font>
      <sz val="10"/>
      <name val="Arial"/>
      <family val="0"/>
    </font>
    <font>
      <sz val="10"/>
      <name val="Arial"/>
      <family val="0"/>
    </font>
    <font>
      <sz val="10"/>
      <name val="Arial"/>
      <family val="0"/>
    </font>
    <font>
      <u val="single"/>
      <sz val="10"/>
      <color rgb="FF0000FF"/>
      <name val="Arial"/>
      <family val="2"/>
      <charset val="186"/>
    </font>
    <font>
      <u val="single"/>
      <sz val="11"/>
      <color rgb="FF0000FF"/>
      <name val="Calibri"/>
      <family val="2"/>
    </font>
    <font>
      <sz val="10"/>
      <name val="Arial"/>
      <family val="2"/>
      <charset val="186"/>
    </font>
    <font>
      <sz val="10"/>
      <color rgb="FF000000"/>
      <name val="Arial"/>
      <family val="2"/>
      <charset val="186"/>
    </font>
    <font>
      <sz val="10"/>
      <name val="Times New Roman"/>
      <family val="1"/>
      <charset val="186"/>
    </font>
    <font>
      <sz val="10"/>
      <color rgb="FF000000"/>
      <name val="Times New Roman"/>
      <family val="1"/>
      <charset val="186"/>
    </font>
    <font>
      <sz val="8.5"/>
      <color rgb="FF000000"/>
      <name val="Times New Roman"/>
      <family val="1"/>
      <charset val="186"/>
    </font>
    <font>
      <b val="true"/>
      <sz val="12"/>
      <color rgb="FF000000"/>
      <name val="Times New Roman"/>
      <family val="1"/>
      <charset val="186"/>
    </font>
    <font>
      <b val="true"/>
      <sz val="14"/>
      <color rgb="FF000000"/>
      <name val="Times New Roman"/>
      <family val="1"/>
      <charset val="186"/>
    </font>
    <font>
      <b val="true"/>
      <sz val="10"/>
      <color rgb="FF000000"/>
      <name val="Times New Roman"/>
      <family val="1"/>
      <charset val="186"/>
    </font>
    <font>
      <b val="true"/>
      <sz val="10"/>
      <color rgb="FF993300"/>
      <name val="Times New Roman"/>
      <family val="1"/>
      <charset val="186"/>
    </font>
    <font>
      <sz val="10"/>
      <color rgb="FF993300"/>
      <name val="Times New Roman"/>
      <family val="1"/>
      <charset val="186"/>
    </font>
    <font>
      <b val="true"/>
      <sz val="10"/>
      <name val="Times New Roman"/>
      <family val="1"/>
      <charset val="186"/>
    </font>
    <font>
      <sz val="10"/>
      <color rgb="FF0000FF"/>
      <name val="Times New Roman"/>
      <family val="1"/>
      <charset val="186"/>
    </font>
    <font>
      <sz val="11"/>
      <color rgb="FF993300"/>
      <name val="Times New Roman"/>
      <family val="1"/>
      <charset val="186"/>
    </font>
    <font>
      <sz val="10"/>
      <color rgb="FFFF0000"/>
      <name val="Times New Roman"/>
      <family val="1"/>
      <charset val="186"/>
    </font>
    <font>
      <sz val="10"/>
      <color rgb="FF993300"/>
      <name val="Times New Roman"/>
      <family val="1"/>
    </font>
    <font>
      <sz val="10"/>
      <color rgb="FF993300"/>
      <name val="Arial"/>
      <family val="2"/>
      <charset val="186"/>
    </font>
    <font>
      <sz val="11"/>
      <color rgb="FF993300"/>
      <name val="Calibri"/>
      <family val="2"/>
    </font>
    <font>
      <u val="single"/>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left"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8" fillId="0" borderId="4" xfId="27"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27"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9" fillId="3"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2" xfId="24"/>
    <cellStyle name="Normal 2 2" xfId="25"/>
    <cellStyle name="Normal 3" xfId="26"/>
    <cellStyle name="Normal_Sheet4" xfId="27"/>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3400</xdr:colOff>
      <xdr:row>0</xdr:row>
      <xdr:rowOff>418680</xdr:rowOff>
    </xdr:from>
    <xdr:to>
      <xdr:col>14</xdr:col>
      <xdr:colOff>544680</xdr:colOff>
      <xdr:row>0</xdr:row>
      <xdr:rowOff>1408320</xdr:rowOff>
    </xdr:to>
    <xdr:pic>
      <xdr:nvPicPr>
        <xdr:cNvPr id="0" name="Picture 7" descr=""/>
        <xdr:cNvPicPr/>
      </xdr:nvPicPr>
      <xdr:blipFill>
        <a:blip r:embed="rId1"/>
        <a:stretch/>
      </xdr:blipFill>
      <xdr:spPr>
        <a:xfrm>
          <a:off x="10971360" y="418680"/>
          <a:ext cx="6009120" cy="98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borisova.emedicina@inbox.lv" TargetMode="External"/><Relationship Id="rId2" Type="http://schemas.openxmlformats.org/officeDocument/2006/relationships/hyperlink" Target="mailto:inna.bizjukova@inbox.lv" TargetMode="External"/><Relationship Id="rId3" Type="http://schemas.openxmlformats.org/officeDocument/2006/relationships/hyperlink" Target="mailto:ingridabud@inbox.lv" TargetMode="External"/><Relationship Id="rId4" Type="http://schemas.openxmlformats.org/officeDocument/2006/relationships/hyperlink" Target="mailto:vijfreim@inbox.lv" TargetMode="External"/><Relationship Id="rId5" Type="http://schemas.openxmlformats.org/officeDocument/2006/relationships/hyperlink" Target="mailto:iolanda.saihulovaa@inbox.lv" TargetMode="External"/><Relationship Id="rId6" Type="http://schemas.openxmlformats.org/officeDocument/2006/relationships/hyperlink" Target="mailto:msprakse@inbox.lv" TargetMode="External"/><Relationship Id="rId7" Type="http://schemas.openxmlformats.org/officeDocument/2006/relationships/hyperlink" Target="mailto:siasalutomed@gmail.com" TargetMode="External"/><Relationship Id="rId8" Type="http://schemas.openxmlformats.org/officeDocument/2006/relationships/hyperlink" Target="mailto:baiba.bake@inbox.lv" TargetMode="External"/><Relationship Id="rId9" Type="http://schemas.openxmlformats.org/officeDocument/2006/relationships/hyperlink" Target="mailto:jp@jp.lv" TargetMode="External"/><Relationship Id="rId10" Type="http://schemas.openxmlformats.org/officeDocument/2006/relationships/hyperlink" Target="mailto:dvap@inbox.lv" TargetMode="External"/><Relationship Id="rId11" Type="http://schemas.openxmlformats.org/officeDocument/2006/relationships/hyperlink" Target="mailto:w-doc@inbox.lv" TargetMode="External"/><Relationship Id="rId12" Type="http://schemas.openxmlformats.org/officeDocument/2006/relationships/hyperlink" Target="mailto:info@ilstre.com" TargetMode="External"/><Relationship Id="rId13" Type="http://schemas.openxmlformats.org/officeDocument/2006/relationships/hyperlink" Target="mailto:rimed@inbox.lv" TargetMode="External"/><Relationship Id="rId14" Type="http://schemas.openxmlformats.org/officeDocument/2006/relationships/hyperlink" Target="mailto:arstaprakseasklepius@gmail.com" TargetMode="External"/><Relationship Id="rId15" Type="http://schemas.openxmlformats.org/officeDocument/2006/relationships/hyperlink" Target="mailto:dakterevaldmane@inbox.lv" TargetMode="External"/><Relationship Id="rId16" Type="http://schemas.openxmlformats.org/officeDocument/2006/relationships/hyperlink" Target="mailto:info@edoktorats.lv" TargetMode="External"/><Relationship Id="rId17" Type="http://schemas.openxmlformats.org/officeDocument/2006/relationships/hyperlink" Target="mailto:indra.alksne@mansarsts.lv" TargetMode="External"/><Relationship Id="rId18" Type="http://schemas.openxmlformats.org/officeDocument/2006/relationships/hyperlink" Target="mailto:annakuze@inbox.lv" TargetMode="External"/><Relationship Id="rId19" Type="http://schemas.openxmlformats.org/officeDocument/2006/relationships/hyperlink" Target="mailto:grauda.dace@inbox.lv" TargetMode="External"/><Relationship Id="rId20" Type="http://schemas.openxmlformats.org/officeDocument/2006/relationships/hyperlink" Target="mailto:grauda.dace@inbox.lv" TargetMode="External"/><Relationship Id="rId21" Type="http://schemas.openxmlformats.org/officeDocument/2006/relationships/hyperlink" Target="mailto:dr.skudra@inbox.lv" TargetMode="External"/><Relationship Id="rId22" Type="http://schemas.openxmlformats.org/officeDocument/2006/relationships/hyperlink" Target="mailto:selivana@inbox.lv" TargetMode="External"/><Relationship Id="rId23" Type="http://schemas.openxmlformats.org/officeDocument/2006/relationships/hyperlink" Target="mailto:lasmane.gap@inbox.lv" TargetMode="External"/><Relationship Id="rId24" Type="http://schemas.openxmlformats.org/officeDocument/2006/relationships/hyperlink" Target="mailto:lasmane.gap@inbox.lv" TargetMode="External"/><Relationship Id="rId25" Type="http://schemas.openxmlformats.org/officeDocument/2006/relationships/hyperlink" Target="mailto:dr.grigalune@gmail.com" TargetMode="External"/><Relationship Id="rId26" Type="http://schemas.openxmlformats.org/officeDocument/2006/relationships/hyperlink" Target="mailto:dr.grigalune@gmail.com" TargetMode="External"/><Relationship Id="rId27" Type="http://schemas.openxmlformats.org/officeDocument/2006/relationships/hyperlink" Target="mailto:ineta.joca@apollo.lv" TargetMode="External"/><Relationship Id="rId28" Type="http://schemas.openxmlformats.org/officeDocument/2006/relationships/hyperlink" Target="mailto:ivc@apollo.lv" TargetMode="External"/><Relationship Id="rId29" Type="http://schemas.openxmlformats.org/officeDocument/2006/relationships/hyperlink" Target="mailto:ivc@apollo.lv" TargetMode="External"/><Relationship Id="rId30" Type="http://schemas.openxmlformats.org/officeDocument/2006/relationships/hyperlink" Target="mailto:gulbesprakse@inbox.lv" TargetMode="External"/><Relationship Id="rId31" Type="http://schemas.openxmlformats.org/officeDocument/2006/relationships/hyperlink" Target="mailto:gulbesprakse@inbox.lv" TargetMode="External"/><Relationship Id="rId32" Type="http://schemas.openxmlformats.org/officeDocument/2006/relationships/hyperlink" Target="mailto:gulbesprakse@inbox.lv" TargetMode="External"/><Relationship Id="rId33" Type="http://schemas.openxmlformats.org/officeDocument/2006/relationships/hyperlink" Target="mailto:utenkovaa@inbox.lv" TargetMode="External"/><Relationship Id="rId34" Type="http://schemas.openxmlformats.org/officeDocument/2006/relationships/hyperlink" Target="mailto:utenkovaa@inbox.lv" TargetMode="External"/><Relationship Id="rId35" Type="http://schemas.openxmlformats.org/officeDocument/2006/relationships/hyperlink" Target="mailto:aucesdoktorats@apollo.lv" TargetMode="External"/><Relationship Id="rId36" Type="http://schemas.openxmlformats.org/officeDocument/2006/relationships/hyperlink" Target="mailto:benesdoktorats@apollo.lv" TargetMode="External"/><Relationship Id="rId37" Type="http://schemas.openxmlformats.org/officeDocument/2006/relationships/hyperlink" Target="mailto:benesdoktorats@apollo.lv" TargetMode="External"/><Relationship Id="rId38" Type="http://schemas.openxmlformats.org/officeDocument/2006/relationships/hyperlink" Target="mailto:anita65@inbox.lv" TargetMode="External"/><Relationship Id="rId39" Type="http://schemas.openxmlformats.org/officeDocument/2006/relationships/hyperlink" Target="mailto:anita65@inbox.lv" TargetMode="External"/><Relationship Id="rId40" Type="http://schemas.openxmlformats.org/officeDocument/2006/relationships/hyperlink" Target="mailto:praksegimenei@inbox.lv" TargetMode="External"/><Relationship Id="rId41" Type="http://schemas.openxmlformats.org/officeDocument/2006/relationships/hyperlink" Target="mailto:riaugu@inbox.lv" TargetMode="External"/><Relationship Id="rId42" Type="http://schemas.openxmlformats.org/officeDocument/2006/relationships/hyperlink" Target="mailto:ijevtusenko@inbox.lv" TargetMode="External"/><Relationship Id="rId43" Type="http://schemas.openxmlformats.org/officeDocument/2006/relationships/hyperlink" Target="mailto:bernadeta.belova@gmail.com" TargetMode="External"/><Relationship Id="rId44" Type="http://schemas.openxmlformats.org/officeDocument/2006/relationships/hyperlink" Target="mailto:bernadeta.belova@gmail.com" TargetMode="External"/><Relationship Id="rId45" Type="http://schemas.openxmlformats.org/officeDocument/2006/relationships/hyperlink" Target="mailto:iveidu@inbox.lv" TargetMode="External"/><Relationship Id="rId46" Type="http://schemas.openxmlformats.org/officeDocument/2006/relationships/hyperlink" Target="mailto:drbronica_br@inbox.lv" TargetMode="External"/><Relationship Id="rId47" Type="http://schemas.openxmlformats.org/officeDocument/2006/relationships/hyperlink" Target="mailto:ligaliepina66@inbox.lv" TargetMode="External"/><Relationship Id="rId48" Type="http://schemas.openxmlformats.org/officeDocument/2006/relationships/hyperlink" Target="mailto:dr.rita.latkovska@gmail.com" TargetMode="External"/><Relationship Id="rId49" Type="http://schemas.openxmlformats.org/officeDocument/2006/relationships/hyperlink" Target="mailto:dr.rita.latkovska@gmail.com" TargetMode="External"/><Relationship Id="rId50" Type="http://schemas.openxmlformats.org/officeDocument/2006/relationships/hyperlink" Target="mailto:anna.vavere@tvnet.lv" TargetMode="External"/><Relationship Id="rId51" Type="http://schemas.openxmlformats.org/officeDocument/2006/relationships/hyperlink" Target="mailto:alena1986@inbox.lv" TargetMode="External"/><Relationship Id="rId52" Type="http://schemas.openxmlformats.org/officeDocument/2006/relationships/hyperlink" Target="mailto:dace.zepa22@apollo.lv" TargetMode="External"/><Relationship Id="rId53" Type="http://schemas.openxmlformats.org/officeDocument/2006/relationships/hyperlink" Target="mailto:llaaiillaa@inbox.lv" TargetMode="External"/><Relationship Id="rId54" Type="http://schemas.openxmlformats.org/officeDocument/2006/relationships/hyperlink" Target="mailto:leldesamite@inbox.lv" TargetMode="External"/><Relationship Id="rId55" Type="http://schemas.openxmlformats.org/officeDocument/2006/relationships/hyperlink" Target="mailto:dacesroskasprakse@gmail.com" TargetMode="External"/><Relationship Id="rId56" Type="http://schemas.openxmlformats.org/officeDocument/2006/relationships/hyperlink" Target="mailto:volkopa@inbox.lv" TargetMode="External"/><Relationship Id="rId57" Type="http://schemas.openxmlformats.org/officeDocument/2006/relationships/hyperlink" Target="mailto:liciteausma@inbox.lv" TargetMode="External"/><Relationship Id="rId58" Type="http://schemas.openxmlformats.org/officeDocument/2006/relationships/hyperlink" Target="mailto:liciteausma@inbox.lv" TargetMode="External"/><Relationship Id="rId59" Type="http://schemas.openxmlformats.org/officeDocument/2006/relationships/hyperlink" Target="mailto:liciteausma@inbox.lv" TargetMode="External"/><Relationship Id="rId60" Type="http://schemas.openxmlformats.org/officeDocument/2006/relationships/hyperlink" Target="mailto:suntazudoc@inbox.lv" TargetMode="External"/><Relationship Id="rId61" Type="http://schemas.openxmlformats.org/officeDocument/2006/relationships/hyperlink" Target="mailto:suntazudoc@inbox.lv" TargetMode="External"/><Relationship Id="rId62" Type="http://schemas.openxmlformats.org/officeDocument/2006/relationships/hyperlink" Target="mailto:sandrasberzinasap@gmail.com" TargetMode="External"/><Relationship Id="rId63" Type="http://schemas.openxmlformats.org/officeDocument/2006/relationships/hyperlink" Target="mailto:sandrasberzinasap@gmail.com" TargetMode="External"/><Relationship Id="rId64" Type="http://schemas.openxmlformats.org/officeDocument/2006/relationships/hyperlink" Target="mailto:prakseaimed@inbox.lv" TargetMode="External"/><Relationship Id="rId65" Type="http://schemas.openxmlformats.org/officeDocument/2006/relationships/hyperlink" Target="mailto:annakaulina@inbox.lv" TargetMode="External"/><Relationship Id="rId66" Type="http://schemas.openxmlformats.org/officeDocument/2006/relationships/hyperlink" Target="mailto:annakaulina@inbox.lv" TargetMode="External"/><Relationship Id="rId67" Type="http://schemas.openxmlformats.org/officeDocument/2006/relationships/hyperlink" Target="mailto:inese.matisone@inbox.lv" TargetMode="External"/><Relationship Id="rId68" Type="http://schemas.openxmlformats.org/officeDocument/2006/relationships/hyperlink" Target="mailto:dr.roberts.smits@gmail.com" TargetMode="External"/><Relationship Id="rId69" Type="http://schemas.openxmlformats.org/officeDocument/2006/relationships/hyperlink" Target="mailto:gunta.t@inbox.lv" TargetMode="External"/><Relationship Id="rId7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3"/>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0" ySplit="12" topLeftCell="A13" activePane="bottomLeft" state="frozen"/>
      <selection pane="topLeft" activeCell="A1" activeCellId="0" sqref="A1"/>
      <selection pane="bottomLeft" activeCell="K14" activeCellId="0" sqref="K14"/>
    </sheetView>
  </sheetViews>
  <sheetFormatPr defaultColWidth="8.96484375" defaultRowHeight="15" zeroHeight="false" outlineLevelRow="0" outlineLevelCol="0"/>
  <cols>
    <col collapsed="false" customWidth="true" hidden="false" outlineLevel="0" max="1" min="1" style="0" width="13.85"/>
    <col collapsed="false" customWidth="true" hidden="true" outlineLevel="0" max="2" min="2" style="0" width="12.85"/>
    <col collapsed="false" customWidth="true" hidden="false" outlineLevel="0" max="3" min="3" style="1" width="22.56"/>
    <col collapsed="false" customWidth="true" hidden="false" outlineLevel="0" max="4" min="4" style="0" width="19.28"/>
    <col collapsed="false" customWidth="true" hidden="false" outlineLevel="0" max="5" min="5" style="0" width="12.14"/>
    <col collapsed="false" customWidth="true" hidden="true" outlineLevel="0" max="6" min="6" style="0" width="15.99"/>
    <col collapsed="false" customWidth="true" hidden="false" outlineLevel="0" max="7" min="7" style="0" width="19.28"/>
    <col collapsed="false" customWidth="true" hidden="true" outlineLevel="0" max="8" min="8" style="0" width="19.28"/>
    <col collapsed="false" customWidth="true" hidden="false" outlineLevel="0" max="9" min="9" style="0" width="19.28"/>
    <col collapsed="false" customWidth="true" hidden="false" outlineLevel="0" max="10" min="10" style="0" width="29.13"/>
    <col collapsed="false" customWidth="true" hidden="false" outlineLevel="0" max="11" min="11" style="2" width="14.7"/>
    <col collapsed="false" customWidth="true" hidden="false" outlineLevel="0" max="12" min="12" style="0" width="28.41"/>
    <col collapsed="false" customWidth="true" hidden="false" outlineLevel="0" max="13" min="13" style="3" width="39.41"/>
    <col collapsed="false" customWidth="true" hidden="false" outlineLevel="0" max="15" min="14" style="3" width="15.13"/>
    <col collapsed="false" customWidth="true" hidden="true" outlineLevel="0" max="18" min="16" style="3" width="15.13"/>
    <col collapsed="false" customWidth="true" hidden="true" outlineLevel="0" max="19" min="19" style="0" width="14.41"/>
    <col collapsed="false" customWidth="true" hidden="false" outlineLevel="0" max="20" min="20" style="0" width="10.41"/>
    <col collapsed="false" customWidth="true" hidden="false" outlineLevel="0" max="21" min="21" style="0" width="10.85"/>
    <col collapsed="false" customWidth="true" hidden="false" outlineLevel="0" max="22" min="22" style="0" width="9.14"/>
    <col collapsed="false" customWidth="true" hidden="false" outlineLevel="0" max="24" min="23" style="0" width="9.7"/>
    <col collapsed="false" customWidth="true" hidden="false" outlineLevel="0" max="25" min="25" style="0" width="12.14"/>
    <col collapsed="false" customWidth="true" hidden="false" outlineLevel="0" max="26" min="26" style="0" width="9.28"/>
    <col collapsed="false" customWidth="true" hidden="false" outlineLevel="0" max="27" min="27" style="0" width="10.41"/>
    <col collapsed="false" customWidth="true" hidden="false" outlineLevel="0" max="28" min="28" style="0" width="11.99"/>
    <col collapsed="false" customWidth="true" hidden="false" outlineLevel="0" max="30" min="29" style="0" width="10.56"/>
    <col collapsed="false" customWidth="true" hidden="false" outlineLevel="0" max="31" min="31" style="0" width="10.71"/>
    <col collapsed="false" customWidth="true" hidden="false" outlineLevel="0" max="32" min="32" style="0" width="13.41"/>
    <col collapsed="false" customWidth="true" hidden="false" outlineLevel="0" max="33" min="33" style="0" width="9.28"/>
    <col collapsed="false" customWidth="true" hidden="false" outlineLevel="0" max="34" min="34" style="0" width="13.99"/>
    <col collapsed="false" customWidth="true" hidden="false" outlineLevel="0" max="37" min="35" style="0" width="9.14"/>
  </cols>
  <sheetData>
    <row r="1" customFormat="false" ht="114"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24.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9.75" hidden="false" customHeight="true" outlineLevel="0" collapsed="false">
      <c r="C4" s="7"/>
    </row>
    <row r="5" customFormat="false" ht="20.2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row>
    <row r="6" customFormat="false" ht="15" hidden="false" customHeight="false" outlineLevel="0" collapsed="false">
      <c r="A6" s="9" t="s">
        <v>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row>
    <row r="7" customFormat="false" ht="15" hidden="false" customHeight="false" outlineLevel="0" collapsed="false">
      <c r="A7" s="9" t="s">
        <v>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row>
    <row r="8" customFormat="false" ht="9" hidden="false" customHeight="true" outlineLevel="0" collapsed="false">
      <c r="A8" s="10"/>
      <c r="B8" s="10"/>
      <c r="C8" s="11"/>
      <c r="D8" s="10"/>
      <c r="E8" s="10"/>
      <c r="F8" s="10"/>
      <c r="G8" s="10"/>
      <c r="H8" s="10"/>
      <c r="I8" s="10"/>
      <c r="J8" s="10"/>
      <c r="K8" s="10"/>
      <c r="L8" s="10"/>
      <c r="M8" s="10"/>
      <c r="N8" s="12"/>
      <c r="O8" s="10"/>
      <c r="P8" s="10"/>
      <c r="Q8" s="10"/>
      <c r="R8" s="10"/>
      <c r="S8" s="10"/>
      <c r="T8" s="10"/>
      <c r="U8" s="10"/>
      <c r="V8" s="10"/>
      <c r="W8" s="10"/>
      <c r="X8" s="10"/>
      <c r="Y8" s="10"/>
      <c r="Z8" s="10"/>
      <c r="AA8" s="10"/>
      <c r="AB8" s="10"/>
      <c r="AC8" s="10"/>
      <c r="AD8" s="10"/>
      <c r="AE8" s="10"/>
      <c r="AF8" s="10"/>
      <c r="AG8" s="10"/>
    </row>
    <row r="9" customFormat="false" ht="15" hidden="false" customHeight="false" outlineLevel="0" collapsed="false">
      <c r="A9" s="13" t="s">
        <v>5</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row>
    <row r="10" customFormat="false" ht="1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row>
    <row r="11" s="19" customFormat="true" ht="63.75" hidden="false" customHeight="true" outlineLevel="0" collapsed="false">
      <c r="A11" s="15" t="s">
        <v>7</v>
      </c>
      <c r="B11" s="15" t="s">
        <v>8</v>
      </c>
      <c r="C11" s="15" t="s">
        <v>9</v>
      </c>
      <c r="D11" s="15" t="s">
        <v>10</v>
      </c>
      <c r="E11" s="16" t="s">
        <v>11</v>
      </c>
      <c r="F11" s="17" t="s">
        <v>12</v>
      </c>
      <c r="G11" s="18" t="s">
        <v>13</v>
      </c>
      <c r="H11" s="16" t="s">
        <v>14</v>
      </c>
      <c r="I11" s="15" t="s">
        <v>15</v>
      </c>
      <c r="J11" s="15" t="s">
        <v>16</v>
      </c>
      <c r="K11" s="15" t="s">
        <v>17</v>
      </c>
      <c r="L11" s="15" t="s">
        <v>18</v>
      </c>
      <c r="M11" s="18" t="s">
        <v>19</v>
      </c>
      <c r="N11" s="18" t="s">
        <v>20</v>
      </c>
      <c r="O11" s="18" t="s">
        <v>21</v>
      </c>
      <c r="P11" s="15" t="s">
        <v>22</v>
      </c>
      <c r="Q11" s="15"/>
      <c r="R11" s="15"/>
      <c r="S11" s="15" t="s">
        <v>23</v>
      </c>
      <c r="T11" s="15" t="s">
        <v>24</v>
      </c>
      <c r="U11" s="15"/>
      <c r="V11" s="15"/>
      <c r="W11" s="15"/>
      <c r="X11" s="15"/>
      <c r="Y11" s="15"/>
      <c r="Z11" s="15"/>
      <c r="AA11" s="15" t="s">
        <v>25</v>
      </c>
      <c r="AB11" s="15"/>
      <c r="AC11" s="15"/>
      <c r="AD11" s="15"/>
      <c r="AE11" s="15"/>
      <c r="AF11" s="15"/>
      <c r="AG11" s="15"/>
    </row>
    <row r="12" s="19" customFormat="true" ht="12.75" hidden="false" customHeight="true" outlineLevel="0" collapsed="false">
      <c r="A12" s="15"/>
      <c r="B12" s="15"/>
      <c r="C12" s="15"/>
      <c r="D12" s="15"/>
      <c r="E12" s="20"/>
      <c r="F12" s="20"/>
      <c r="G12" s="18"/>
      <c r="H12" s="20"/>
      <c r="I12" s="15"/>
      <c r="J12" s="15"/>
      <c r="K12" s="15"/>
      <c r="L12" s="15"/>
      <c r="M12" s="18"/>
      <c r="N12" s="18"/>
      <c r="O12" s="18"/>
      <c r="P12" s="15"/>
      <c r="Q12" s="15"/>
      <c r="R12" s="15"/>
      <c r="S12" s="15"/>
      <c r="T12" s="15" t="s">
        <v>26</v>
      </c>
      <c r="U12" s="15" t="s">
        <v>27</v>
      </c>
      <c r="V12" s="15" t="s">
        <v>28</v>
      </c>
      <c r="W12" s="15" t="s">
        <v>29</v>
      </c>
      <c r="X12" s="15" t="s">
        <v>30</v>
      </c>
      <c r="Y12" s="15" t="s">
        <v>31</v>
      </c>
      <c r="Z12" s="15" t="s">
        <v>32</v>
      </c>
      <c r="AA12" s="15" t="s">
        <v>26</v>
      </c>
      <c r="AB12" s="15" t="s">
        <v>27</v>
      </c>
      <c r="AC12" s="15" t="s">
        <v>28</v>
      </c>
      <c r="AD12" s="15" t="s">
        <v>29</v>
      </c>
      <c r="AE12" s="15" t="s">
        <v>30</v>
      </c>
      <c r="AF12" s="15" t="s">
        <v>31</v>
      </c>
      <c r="AG12" s="15" t="s">
        <v>32</v>
      </c>
    </row>
    <row r="13" s="32" customFormat="true" ht="51" hidden="false" customHeight="true" outlineLevel="0" collapsed="false">
      <c r="A13" s="21" t="s">
        <v>33</v>
      </c>
      <c r="B13" s="22" t="s">
        <v>34</v>
      </c>
      <c r="C13" s="23" t="s">
        <v>35</v>
      </c>
      <c r="D13" s="22" t="s">
        <v>36</v>
      </c>
      <c r="E13" s="22" t="s">
        <v>11</v>
      </c>
      <c r="F13" s="22" t="s">
        <v>37</v>
      </c>
      <c r="G13" s="24" t="s">
        <v>38</v>
      </c>
      <c r="H13" s="25" t="s">
        <v>39</v>
      </c>
      <c r="I13" s="25" t="s">
        <v>40</v>
      </c>
      <c r="J13" s="26" t="s">
        <v>41</v>
      </c>
      <c r="K13" s="25" t="n">
        <v>63082315</v>
      </c>
      <c r="L13" s="27" t="s">
        <v>42</v>
      </c>
      <c r="M13" s="21" t="s">
        <v>43</v>
      </c>
      <c r="N13" s="25" t="n">
        <v>1108</v>
      </c>
      <c r="O13" s="25" t="n">
        <v>694</v>
      </c>
      <c r="P13" s="25" t="n">
        <f aca="false">ROUND(N13/$Q$14+O13/$R$14,2)</f>
        <v>1.48</v>
      </c>
      <c r="Q13" s="28" t="s">
        <v>44</v>
      </c>
      <c r="R13" s="28" t="s">
        <v>45</v>
      </c>
      <c r="S13" s="29" t="str">
        <f aca="false">IF(P13&gt;=1,$Q$13,$R$13)</f>
        <v>jā</v>
      </c>
      <c r="T13" s="30" t="s">
        <v>46</v>
      </c>
      <c r="U13" s="31" t="s">
        <v>47</v>
      </c>
      <c r="V13" s="31" t="s">
        <v>46</v>
      </c>
      <c r="W13" s="31" t="s">
        <v>46</v>
      </c>
      <c r="X13" s="31" t="s">
        <v>48</v>
      </c>
      <c r="Y13" s="31" t="s">
        <v>49</v>
      </c>
      <c r="Z13" s="31" t="s">
        <v>49</v>
      </c>
      <c r="AA13" s="31" t="s">
        <v>50</v>
      </c>
      <c r="AB13" s="31" t="s">
        <v>51</v>
      </c>
      <c r="AC13" s="31" t="s">
        <v>50</v>
      </c>
      <c r="AD13" s="31" t="s">
        <v>50</v>
      </c>
      <c r="AE13" s="31" t="s">
        <v>52</v>
      </c>
      <c r="AF13" s="31" t="s">
        <v>49</v>
      </c>
      <c r="AG13" s="31" t="s">
        <v>49</v>
      </c>
    </row>
    <row r="14" s="32" customFormat="true" ht="38.25" hidden="false" customHeight="true" outlineLevel="0" collapsed="false">
      <c r="A14" s="21" t="s">
        <v>33</v>
      </c>
      <c r="B14" s="22" t="s">
        <v>53</v>
      </c>
      <c r="C14" s="23" t="s">
        <v>54</v>
      </c>
      <c r="D14" s="22" t="s">
        <v>55</v>
      </c>
      <c r="E14" s="22"/>
      <c r="F14" s="22" t="s">
        <v>37</v>
      </c>
      <c r="G14" s="24" t="s">
        <v>38</v>
      </c>
      <c r="H14" s="22" t="s">
        <v>39</v>
      </c>
      <c r="I14" s="22" t="s">
        <v>40</v>
      </c>
      <c r="J14" s="26" t="s">
        <v>56</v>
      </c>
      <c r="K14" s="25" t="s">
        <v>57</v>
      </c>
      <c r="L14" s="30" t="s">
        <v>58</v>
      </c>
      <c r="M14" s="21" t="s">
        <v>59</v>
      </c>
      <c r="N14" s="25" t="n">
        <v>1134</v>
      </c>
      <c r="O14" s="25" t="n">
        <v>477</v>
      </c>
      <c r="P14" s="25" t="n">
        <f aca="false">ROUND(N14/$Q$14+O14/$R$14,2)</f>
        <v>1.23</v>
      </c>
      <c r="Q14" s="28" t="n">
        <v>1800</v>
      </c>
      <c r="R14" s="28" t="n">
        <v>800</v>
      </c>
      <c r="S14" s="29" t="str">
        <f aca="false">IF(P14&gt;=1,$Q$13,$R$13)</f>
        <v>jā</v>
      </c>
      <c r="T14" s="30" t="s">
        <v>60</v>
      </c>
      <c r="U14" s="30" t="s">
        <v>46</v>
      </c>
      <c r="V14" s="30" t="s">
        <v>46</v>
      </c>
      <c r="W14" s="30" t="s">
        <v>46</v>
      </c>
      <c r="X14" s="30" t="s">
        <v>46</v>
      </c>
      <c r="Y14" s="33" t="s">
        <v>49</v>
      </c>
      <c r="Z14" s="33" t="s">
        <v>49</v>
      </c>
      <c r="AA14" s="30" t="s">
        <v>61</v>
      </c>
      <c r="AB14" s="30" t="s">
        <v>52</v>
      </c>
      <c r="AC14" s="30" t="s">
        <v>62</v>
      </c>
      <c r="AD14" s="30" t="s">
        <v>62</v>
      </c>
      <c r="AE14" s="30" t="s">
        <v>63</v>
      </c>
      <c r="AF14" s="31" t="s">
        <v>49</v>
      </c>
      <c r="AG14" s="31" t="s">
        <v>49</v>
      </c>
    </row>
    <row r="15" s="32" customFormat="true" ht="38.25" hidden="false" customHeight="true" outlineLevel="0" collapsed="false">
      <c r="A15" s="21" t="s">
        <v>33</v>
      </c>
      <c r="B15" s="22" t="s">
        <v>64</v>
      </c>
      <c r="C15" s="23" t="s">
        <v>65</v>
      </c>
      <c r="D15" s="22" t="s">
        <v>66</v>
      </c>
      <c r="E15" s="22" t="s">
        <v>11</v>
      </c>
      <c r="F15" s="22" t="s">
        <v>37</v>
      </c>
      <c r="G15" s="24" t="s">
        <v>38</v>
      </c>
      <c r="H15" s="22" t="s">
        <v>39</v>
      </c>
      <c r="I15" s="22" t="s">
        <v>40</v>
      </c>
      <c r="J15" s="26" t="s">
        <v>67</v>
      </c>
      <c r="K15" s="25" t="n">
        <v>29266231</v>
      </c>
      <c r="L15" s="27" t="s">
        <v>68</v>
      </c>
      <c r="M15" s="21" t="s">
        <v>69</v>
      </c>
      <c r="N15" s="25" t="n">
        <v>730</v>
      </c>
      <c r="O15" s="25" t="n">
        <v>723</v>
      </c>
      <c r="P15" s="25" t="n">
        <f aca="false">ROUND(N15/$Q$14+O15/$R$14,2)</f>
        <v>1.31</v>
      </c>
      <c r="Q15" s="25"/>
      <c r="R15" s="30"/>
      <c r="S15" s="29" t="str">
        <f aca="false">IF(P15&gt;=1,$Q$13,$R$13)</f>
        <v>jā</v>
      </c>
      <c r="T15" s="30" t="s">
        <v>46</v>
      </c>
      <c r="U15" s="30" t="s">
        <v>47</v>
      </c>
      <c r="V15" s="30" t="s">
        <v>48</v>
      </c>
      <c r="W15" s="30" t="s">
        <v>48</v>
      </c>
      <c r="X15" s="30" t="s">
        <v>48</v>
      </c>
      <c r="Y15" s="31" t="s">
        <v>49</v>
      </c>
      <c r="Z15" s="31" t="s">
        <v>49</v>
      </c>
      <c r="AA15" s="30" t="s">
        <v>62</v>
      </c>
      <c r="AB15" s="30" t="s">
        <v>61</v>
      </c>
      <c r="AC15" s="30" t="s">
        <v>63</v>
      </c>
      <c r="AD15" s="30" t="s">
        <v>62</v>
      </c>
      <c r="AE15" s="30" t="s">
        <v>52</v>
      </c>
      <c r="AF15" s="31" t="s">
        <v>49</v>
      </c>
      <c r="AG15" s="31" t="s">
        <v>49</v>
      </c>
    </row>
    <row r="16" s="46" customFormat="true" ht="32.25" hidden="false" customHeight="true" outlineLevel="0" collapsed="false">
      <c r="A16" s="34" t="s">
        <v>33</v>
      </c>
      <c r="B16" s="35" t="s">
        <v>70</v>
      </c>
      <c r="C16" s="36" t="s">
        <v>71</v>
      </c>
      <c r="D16" s="37" t="s">
        <v>72</v>
      </c>
      <c r="E16" s="37"/>
      <c r="F16" s="37" t="s">
        <v>39</v>
      </c>
      <c r="G16" s="37" t="s">
        <v>40</v>
      </c>
      <c r="H16" s="37"/>
      <c r="I16" s="37"/>
      <c r="J16" s="38" t="s">
        <v>56</v>
      </c>
      <c r="K16" s="39" t="s">
        <v>73</v>
      </c>
      <c r="L16" s="40" t="s">
        <v>74</v>
      </c>
      <c r="M16" s="34" t="s">
        <v>75</v>
      </c>
      <c r="N16" s="41" t="n">
        <v>0</v>
      </c>
      <c r="O16" s="42" t="n">
        <v>719</v>
      </c>
      <c r="P16" s="39" t="n">
        <f aca="false">ROUND(N16/$Q$14+O16/$R$14,2)</f>
        <v>0.9</v>
      </c>
      <c r="Q16" s="39"/>
      <c r="R16" s="39"/>
      <c r="S16" s="43" t="str">
        <f aca="false">IF(P16&gt;=1,$Q$13,$R$13)</f>
        <v>nē</v>
      </c>
      <c r="T16" s="44" t="s">
        <v>76</v>
      </c>
      <c r="U16" s="44" t="s">
        <v>77</v>
      </c>
      <c r="V16" s="44" t="s">
        <v>78</v>
      </c>
      <c r="W16" s="44" t="s">
        <v>78</v>
      </c>
      <c r="X16" s="44" t="s">
        <v>78</v>
      </c>
      <c r="Y16" s="45" t="s">
        <v>49</v>
      </c>
      <c r="Z16" s="45" t="s">
        <v>49</v>
      </c>
      <c r="AA16" s="44" t="s">
        <v>79</v>
      </c>
      <c r="AB16" s="44" t="s">
        <v>80</v>
      </c>
      <c r="AC16" s="44" t="s">
        <v>81</v>
      </c>
      <c r="AD16" s="44" t="s">
        <v>62</v>
      </c>
      <c r="AE16" s="44" t="s">
        <v>82</v>
      </c>
      <c r="AF16" s="45" t="s">
        <v>49</v>
      </c>
      <c r="AG16" s="45" t="s">
        <v>49</v>
      </c>
    </row>
    <row r="17" s="32" customFormat="true" ht="38.25" hidden="false" customHeight="true" outlineLevel="0" collapsed="false">
      <c r="A17" s="21" t="s">
        <v>33</v>
      </c>
      <c r="B17" s="22" t="s">
        <v>83</v>
      </c>
      <c r="C17" s="23" t="s">
        <v>84</v>
      </c>
      <c r="D17" s="22" t="s">
        <v>85</v>
      </c>
      <c r="E17" s="22" t="s">
        <v>11</v>
      </c>
      <c r="F17" s="22" t="s">
        <v>37</v>
      </c>
      <c r="G17" s="24" t="s">
        <v>38</v>
      </c>
      <c r="H17" s="22" t="s">
        <v>86</v>
      </c>
      <c r="I17" s="22" t="s">
        <v>87</v>
      </c>
      <c r="J17" s="26" t="s">
        <v>88</v>
      </c>
      <c r="K17" s="25" t="n">
        <v>63024742</v>
      </c>
      <c r="L17" s="30" t="s">
        <v>89</v>
      </c>
      <c r="M17" s="21" t="s">
        <v>90</v>
      </c>
      <c r="N17" s="25" t="n">
        <v>1354</v>
      </c>
      <c r="O17" s="25" t="n">
        <v>603</v>
      </c>
      <c r="P17" s="25" t="n">
        <f aca="false">ROUND(N17/$Q$14+O17/$R$14,2)</f>
        <v>1.51</v>
      </c>
      <c r="Q17" s="25"/>
      <c r="R17" s="25"/>
      <c r="S17" s="29" t="str">
        <f aca="false">IF(P17&gt;=1,$Q$13,$R$13)</f>
        <v>jā</v>
      </c>
      <c r="T17" s="25" t="s">
        <v>46</v>
      </c>
      <c r="U17" s="25" t="s">
        <v>77</v>
      </c>
      <c r="V17" s="25" t="s">
        <v>46</v>
      </c>
      <c r="W17" s="25" t="s">
        <v>46</v>
      </c>
      <c r="X17" s="25" t="s">
        <v>48</v>
      </c>
      <c r="Y17" s="31" t="s">
        <v>49</v>
      </c>
      <c r="Z17" s="31" t="s">
        <v>49</v>
      </c>
      <c r="AA17" s="30" t="s">
        <v>62</v>
      </c>
      <c r="AB17" s="30" t="s">
        <v>80</v>
      </c>
      <c r="AC17" s="30" t="s">
        <v>62</v>
      </c>
      <c r="AD17" s="30" t="s">
        <v>62</v>
      </c>
      <c r="AE17" s="30" t="s">
        <v>52</v>
      </c>
      <c r="AF17" s="31" t="s">
        <v>49</v>
      </c>
      <c r="AG17" s="31" t="s">
        <v>49</v>
      </c>
    </row>
    <row r="18" s="46" customFormat="true" ht="63.75" hidden="false" customHeight="true" outlineLevel="0" collapsed="false">
      <c r="A18" s="34" t="s">
        <v>33</v>
      </c>
      <c r="B18" s="37" t="s">
        <v>91</v>
      </c>
      <c r="C18" s="36" t="s">
        <v>92</v>
      </c>
      <c r="D18" s="37" t="s">
        <v>93</v>
      </c>
      <c r="E18" s="37" t="s">
        <v>11</v>
      </c>
      <c r="F18" s="37" t="s">
        <v>37</v>
      </c>
      <c r="G18" s="47" t="s">
        <v>38</v>
      </c>
      <c r="H18" s="39"/>
      <c r="I18" s="39"/>
      <c r="J18" s="38" t="s">
        <v>94</v>
      </c>
      <c r="K18" s="39" t="n">
        <v>63010503</v>
      </c>
      <c r="L18" s="40"/>
      <c r="M18" s="34" t="s">
        <v>95</v>
      </c>
      <c r="N18" s="39" t="n">
        <v>862</v>
      </c>
      <c r="O18" s="39" t="n">
        <v>132</v>
      </c>
      <c r="P18" s="39" t="n">
        <f aca="false">ROUND(N18/$Q$14+O18/$R$14,2)</f>
        <v>0.64</v>
      </c>
      <c r="Q18" s="39"/>
      <c r="R18" s="39"/>
      <c r="S18" s="43" t="str">
        <f aca="false">IF(P18&gt;=1,$Q$13,$R$13)</f>
        <v>nē</v>
      </c>
      <c r="T18" s="44" t="s">
        <v>46</v>
      </c>
      <c r="U18" s="44" t="s">
        <v>60</v>
      </c>
      <c r="V18" s="44" t="s">
        <v>46</v>
      </c>
      <c r="W18" s="44" t="s">
        <v>60</v>
      </c>
      <c r="X18" s="44" t="s">
        <v>46</v>
      </c>
      <c r="Y18" s="48" t="s">
        <v>49</v>
      </c>
      <c r="Z18" s="48" t="s">
        <v>49</v>
      </c>
      <c r="AA18" s="44" t="s">
        <v>62</v>
      </c>
      <c r="AB18" s="44" t="s">
        <v>80</v>
      </c>
      <c r="AC18" s="44" t="s">
        <v>62</v>
      </c>
      <c r="AD18" s="44" t="s">
        <v>80</v>
      </c>
      <c r="AE18" s="44" t="s">
        <v>52</v>
      </c>
      <c r="AF18" s="48" t="s">
        <v>49</v>
      </c>
      <c r="AG18" s="48" t="s">
        <v>49</v>
      </c>
    </row>
    <row r="19" s="46" customFormat="true" ht="51" hidden="false" customHeight="true" outlineLevel="0" collapsed="false">
      <c r="A19" s="34" t="s">
        <v>33</v>
      </c>
      <c r="B19" s="37" t="s">
        <v>96</v>
      </c>
      <c r="C19" s="36" t="s">
        <v>97</v>
      </c>
      <c r="D19" s="37" t="s">
        <v>98</v>
      </c>
      <c r="E19" s="37" t="s">
        <v>11</v>
      </c>
      <c r="F19" s="37" t="s">
        <v>37</v>
      </c>
      <c r="G19" s="47" t="s">
        <v>38</v>
      </c>
      <c r="H19" s="37" t="s">
        <v>86</v>
      </c>
      <c r="I19" s="37" t="s">
        <v>87</v>
      </c>
      <c r="J19" s="38" t="s">
        <v>99</v>
      </c>
      <c r="K19" s="39" t="n">
        <v>63024743</v>
      </c>
      <c r="L19" s="40" t="s">
        <v>100</v>
      </c>
      <c r="M19" s="34" t="s">
        <v>101</v>
      </c>
      <c r="N19" s="39" t="n">
        <v>1497</v>
      </c>
      <c r="O19" s="39" t="n">
        <v>126</v>
      </c>
      <c r="P19" s="39" t="n">
        <f aca="false">ROUND(N19/$Q$14+O19/$R$14,2)</f>
        <v>0.99</v>
      </c>
      <c r="Q19" s="39"/>
      <c r="R19" s="39"/>
      <c r="S19" s="43" t="str">
        <f aca="false">IF(P19&gt;=1,$Q$13,$R$13)</f>
        <v>nē</v>
      </c>
      <c r="T19" s="44" t="s">
        <v>102</v>
      </c>
      <c r="U19" s="44" t="s">
        <v>46</v>
      </c>
      <c r="V19" s="44" t="s">
        <v>60</v>
      </c>
      <c r="W19" s="44" t="s">
        <v>46</v>
      </c>
      <c r="X19" s="44" t="s">
        <v>46</v>
      </c>
      <c r="Y19" s="45" t="s">
        <v>49</v>
      </c>
      <c r="Z19" s="45" t="s">
        <v>49</v>
      </c>
      <c r="AA19" s="44" t="s">
        <v>103</v>
      </c>
      <c r="AB19" s="44" t="s">
        <v>62</v>
      </c>
      <c r="AC19" s="44" t="s">
        <v>80</v>
      </c>
      <c r="AD19" s="44" t="s">
        <v>62</v>
      </c>
      <c r="AE19" s="44" t="s">
        <v>52</v>
      </c>
      <c r="AF19" s="45" t="s">
        <v>49</v>
      </c>
      <c r="AG19" s="45" t="s">
        <v>49</v>
      </c>
    </row>
    <row r="20" s="46" customFormat="true" ht="39.75" hidden="false" customHeight="true" outlineLevel="0" collapsed="false">
      <c r="A20" s="34" t="s">
        <v>33</v>
      </c>
      <c r="B20" s="37" t="s">
        <v>104</v>
      </c>
      <c r="C20" s="36" t="s">
        <v>105</v>
      </c>
      <c r="D20" s="37" t="s">
        <v>106</v>
      </c>
      <c r="E20" s="37"/>
      <c r="F20" s="37" t="s">
        <v>37</v>
      </c>
      <c r="G20" s="47" t="s">
        <v>38</v>
      </c>
      <c r="H20" s="39"/>
      <c r="I20" s="39"/>
      <c r="J20" s="38" t="s">
        <v>107</v>
      </c>
      <c r="K20" s="39" t="n">
        <v>63084621</v>
      </c>
      <c r="L20" s="44" t="s">
        <v>108</v>
      </c>
      <c r="M20" s="34" t="s">
        <v>109</v>
      </c>
      <c r="N20" s="39" t="n">
        <v>1093</v>
      </c>
      <c r="O20" s="39" t="n">
        <v>10</v>
      </c>
      <c r="P20" s="39" t="n">
        <f aca="false">ROUND(N20/$Q$14+O20/$R$14,2)</f>
        <v>0.62</v>
      </c>
      <c r="Q20" s="39"/>
      <c r="R20" s="39"/>
      <c r="S20" s="43" t="str">
        <f aca="false">IF(P20&gt;=1,$Q$13,$R$13)</f>
        <v>nē</v>
      </c>
      <c r="T20" s="44" t="s">
        <v>60</v>
      </c>
      <c r="U20" s="44" t="s">
        <v>46</v>
      </c>
      <c r="V20" s="44" t="s">
        <v>110</v>
      </c>
      <c r="W20" s="44" t="s">
        <v>102</v>
      </c>
      <c r="X20" s="44" t="s">
        <v>46</v>
      </c>
      <c r="Y20" s="45" t="s">
        <v>49</v>
      </c>
      <c r="Z20" s="45" t="s">
        <v>49</v>
      </c>
      <c r="AA20" s="44" t="s">
        <v>80</v>
      </c>
      <c r="AB20" s="44" t="s">
        <v>62</v>
      </c>
      <c r="AC20" s="44" t="s">
        <v>111</v>
      </c>
      <c r="AD20" s="44" t="s">
        <v>62</v>
      </c>
      <c r="AE20" s="44" t="s">
        <v>52</v>
      </c>
      <c r="AF20" s="45" t="s">
        <v>49</v>
      </c>
      <c r="AG20" s="45" t="s">
        <v>49</v>
      </c>
    </row>
    <row r="21" s="32" customFormat="true" ht="76.5" hidden="false" customHeight="true" outlineLevel="0" collapsed="false">
      <c r="A21" s="21" t="s">
        <v>33</v>
      </c>
      <c r="B21" s="22" t="s">
        <v>112</v>
      </c>
      <c r="C21" s="23" t="s">
        <v>113</v>
      </c>
      <c r="D21" s="22" t="s">
        <v>114</v>
      </c>
      <c r="E21" s="22"/>
      <c r="F21" s="22" t="s">
        <v>37</v>
      </c>
      <c r="G21" s="24" t="s">
        <v>38</v>
      </c>
      <c r="H21" s="25"/>
      <c r="I21" s="25"/>
      <c r="J21" s="26" t="s">
        <v>107</v>
      </c>
      <c r="K21" s="25" t="n">
        <v>63024773</v>
      </c>
      <c r="L21" s="27" t="s">
        <v>115</v>
      </c>
      <c r="M21" s="21" t="s">
        <v>116</v>
      </c>
      <c r="N21" s="25" t="n">
        <v>1444</v>
      </c>
      <c r="O21" s="25" t="n">
        <v>411</v>
      </c>
      <c r="P21" s="25" t="n">
        <f aca="false">ROUND(N21/$Q$14+O21/$R$14,2)</f>
        <v>1.32</v>
      </c>
      <c r="Q21" s="25"/>
      <c r="R21" s="25"/>
      <c r="S21" s="29" t="str">
        <f aca="false">IF(P21&gt;=1,$Q$13,$R$13)</f>
        <v>jā</v>
      </c>
      <c r="T21" s="30" t="s">
        <v>117</v>
      </c>
      <c r="U21" s="30" t="s">
        <v>60</v>
      </c>
      <c r="V21" s="30" t="s">
        <v>46</v>
      </c>
      <c r="W21" s="30" t="s">
        <v>110</v>
      </c>
      <c r="X21" s="30" t="s">
        <v>46</v>
      </c>
      <c r="Y21" s="49" t="s">
        <v>49</v>
      </c>
      <c r="Z21" s="49" t="s">
        <v>49</v>
      </c>
      <c r="AA21" s="30" t="s">
        <v>118</v>
      </c>
      <c r="AB21" s="30" t="s">
        <v>61</v>
      </c>
      <c r="AC21" s="30" t="s">
        <v>50</v>
      </c>
      <c r="AD21" s="30" t="s">
        <v>119</v>
      </c>
      <c r="AE21" s="30" t="s">
        <v>120</v>
      </c>
      <c r="AF21" s="31" t="s">
        <v>49</v>
      </c>
      <c r="AG21" s="31" t="s">
        <v>49</v>
      </c>
    </row>
    <row r="22" s="32" customFormat="true" ht="54.75" hidden="false" customHeight="true" outlineLevel="0" collapsed="false">
      <c r="A22" s="21" t="s">
        <v>33</v>
      </c>
      <c r="B22" s="22" t="s">
        <v>121</v>
      </c>
      <c r="C22" s="23" t="s">
        <v>122</v>
      </c>
      <c r="D22" s="22" t="s">
        <v>123</v>
      </c>
      <c r="E22" s="22"/>
      <c r="F22" s="22" t="s">
        <v>37</v>
      </c>
      <c r="G22" s="24" t="s">
        <v>38</v>
      </c>
      <c r="H22" s="25"/>
      <c r="I22" s="25"/>
      <c r="J22" s="26" t="s">
        <v>107</v>
      </c>
      <c r="K22" s="25" t="n">
        <v>63084618</v>
      </c>
      <c r="L22" s="30" t="s">
        <v>124</v>
      </c>
      <c r="M22" s="21" t="s">
        <v>125</v>
      </c>
      <c r="N22" s="25" t="n">
        <v>1810</v>
      </c>
      <c r="O22" s="25" t="n">
        <v>430</v>
      </c>
      <c r="P22" s="25" t="n">
        <f aca="false">ROUND(N22/$Q$14+O22/$R$14,2)</f>
        <v>1.54</v>
      </c>
      <c r="Q22" s="25"/>
      <c r="R22" s="25"/>
      <c r="S22" s="29" t="str">
        <f aca="false">IF(P22&gt;=1,$Q$13,$R$13)</f>
        <v>jā</v>
      </c>
      <c r="T22" s="30" t="s">
        <v>60</v>
      </c>
      <c r="U22" s="30" t="s">
        <v>46</v>
      </c>
      <c r="V22" s="30" t="s">
        <v>60</v>
      </c>
      <c r="W22" s="30" t="s">
        <v>46</v>
      </c>
      <c r="X22" s="30" t="s">
        <v>46</v>
      </c>
      <c r="Y22" s="31" t="s">
        <v>49</v>
      </c>
      <c r="Z22" s="31" t="s">
        <v>49</v>
      </c>
      <c r="AA22" s="30" t="s">
        <v>61</v>
      </c>
      <c r="AB22" s="30" t="s">
        <v>50</v>
      </c>
      <c r="AC22" s="30" t="s">
        <v>126</v>
      </c>
      <c r="AD22" s="30" t="s">
        <v>127</v>
      </c>
      <c r="AE22" s="30" t="s">
        <v>50</v>
      </c>
      <c r="AF22" s="31" t="s">
        <v>49</v>
      </c>
      <c r="AG22" s="31" t="s">
        <v>49</v>
      </c>
    </row>
    <row r="23" s="32" customFormat="true" ht="28.5" hidden="false" customHeight="true" outlineLevel="0" collapsed="false">
      <c r="A23" s="21" t="s">
        <v>33</v>
      </c>
      <c r="B23" s="22" t="s">
        <v>128</v>
      </c>
      <c r="C23" s="23" t="s">
        <v>129</v>
      </c>
      <c r="D23" s="22" t="s">
        <v>130</v>
      </c>
      <c r="E23" s="22"/>
      <c r="F23" s="22" t="s">
        <v>37</v>
      </c>
      <c r="G23" s="24" t="s">
        <v>38</v>
      </c>
      <c r="H23" s="25"/>
      <c r="I23" s="25"/>
      <c r="J23" s="26" t="s">
        <v>107</v>
      </c>
      <c r="K23" s="25" t="n">
        <v>63022823</v>
      </c>
      <c r="L23" s="50" t="s">
        <v>131</v>
      </c>
      <c r="M23" s="26" t="s">
        <v>132</v>
      </c>
      <c r="N23" s="25" t="n">
        <v>1848</v>
      </c>
      <c r="O23" s="25" t="n">
        <v>486</v>
      </c>
      <c r="P23" s="25" t="n">
        <f aca="false">ROUND(N23/$Q$14+O23/$R$14,2)</f>
        <v>1.63</v>
      </c>
      <c r="Q23" s="25"/>
      <c r="R23" s="25"/>
      <c r="S23" s="29" t="str">
        <f aca="false">IF(P23&gt;=1,$Q$13,$R$13)</f>
        <v>jā</v>
      </c>
      <c r="T23" s="30" t="s">
        <v>133</v>
      </c>
      <c r="U23" s="30" t="s">
        <v>77</v>
      </c>
      <c r="V23" s="30" t="s">
        <v>134</v>
      </c>
      <c r="W23" s="30" t="s">
        <v>135</v>
      </c>
      <c r="X23" s="30" t="s">
        <v>136</v>
      </c>
      <c r="Y23" s="49" t="s">
        <v>49</v>
      </c>
      <c r="Z23" s="49" t="s">
        <v>49</v>
      </c>
      <c r="AA23" s="30" t="s">
        <v>49</v>
      </c>
      <c r="AB23" s="30" t="s">
        <v>137</v>
      </c>
      <c r="AC23" s="30" t="s">
        <v>138</v>
      </c>
      <c r="AD23" s="30" t="s">
        <v>119</v>
      </c>
      <c r="AE23" s="30" t="s">
        <v>50</v>
      </c>
      <c r="AF23" s="31" t="s">
        <v>49</v>
      </c>
      <c r="AG23" s="31" t="s">
        <v>49</v>
      </c>
    </row>
    <row r="24" s="32" customFormat="true" ht="44.25" hidden="false" customHeight="true" outlineLevel="0" collapsed="false">
      <c r="A24" s="21" t="s">
        <v>33</v>
      </c>
      <c r="B24" s="22" t="s">
        <v>128</v>
      </c>
      <c r="C24" s="23" t="s">
        <v>129</v>
      </c>
      <c r="D24" s="22" t="s">
        <v>130</v>
      </c>
      <c r="E24" s="22" t="s">
        <v>11</v>
      </c>
      <c r="F24" s="22" t="s">
        <v>37</v>
      </c>
      <c r="G24" s="24" t="s">
        <v>38</v>
      </c>
      <c r="H24" s="51"/>
      <c r="I24" s="25"/>
      <c r="J24" s="26" t="s">
        <v>139</v>
      </c>
      <c r="K24" s="25" t="n">
        <v>63077245</v>
      </c>
      <c r="L24" s="52" t="s">
        <v>131</v>
      </c>
      <c r="M24" s="26"/>
      <c r="N24" s="25"/>
      <c r="O24" s="25"/>
      <c r="P24" s="25"/>
      <c r="Q24" s="25"/>
      <c r="R24" s="25"/>
      <c r="S24" s="29"/>
      <c r="T24" s="49" t="s">
        <v>49</v>
      </c>
      <c r="U24" s="49" t="s">
        <v>49</v>
      </c>
      <c r="V24" s="49" t="s">
        <v>49</v>
      </c>
      <c r="W24" s="49" t="s">
        <v>49</v>
      </c>
      <c r="X24" s="49" t="s">
        <v>49</v>
      </c>
      <c r="Y24" s="49" t="s">
        <v>49</v>
      </c>
      <c r="Z24" s="49" t="s">
        <v>49</v>
      </c>
      <c r="AA24" s="30" t="s">
        <v>62</v>
      </c>
      <c r="AB24" s="30" t="s">
        <v>49</v>
      </c>
      <c r="AC24" s="31" t="s">
        <v>49</v>
      </c>
      <c r="AD24" s="31" t="s">
        <v>49</v>
      </c>
      <c r="AE24" s="30" t="s">
        <v>63</v>
      </c>
      <c r="AF24" s="31" t="s">
        <v>49</v>
      </c>
      <c r="AG24" s="31" t="s">
        <v>49</v>
      </c>
    </row>
    <row r="25" s="32" customFormat="true" ht="38.25" hidden="false" customHeight="true" outlineLevel="0" collapsed="false">
      <c r="A25" s="21" t="s">
        <v>33</v>
      </c>
      <c r="B25" s="30" t="s">
        <v>140</v>
      </c>
      <c r="C25" s="26" t="s">
        <v>141</v>
      </c>
      <c r="D25" s="33" t="s">
        <v>142</v>
      </c>
      <c r="E25" s="33"/>
      <c r="F25" s="22" t="s">
        <v>37</v>
      </c>
      <c r="G25" s="24" t="s">
        <v>38</v>
      </c>
      <c r="H25" s="25"/>
      <c r="I25" s="25"/>
      <c r="J25" s="26" t="s">
        <v>143</v>
      </c>
      <c r="K25" s="25" t="n">
        <v>29696398</v>
      </c>
      <c r="L25" s="27" t="s">
        <v>144</v>
      </c>
      <c r="M25" s="21" t="s">
        <v>145</v>
      </c>
      <c r="N25" s="25" t="n">
        <v>954</v>
      </c>
      <c r="O25" s="25" t="n">
        <v>641</v>
      </c>
      <c r="P25" s="25" t="n">
        <f aca="false">ROUND(N25/$Q$14+O25/$R$14,2)</f>
        <v>1.33</v>
      </c>
      <c r="Q25" s="25"/>
      <c r="R25" s="25"/>
      <c r="S25" s="29" t="str">
        <f aca="false">IF(P25&gt;=1,$Q$13,$R$13)</f>
        <v>jā</v>
      </c>
      <c r="T25" s="30" t="s">
        <v>46</v>
      </c>
      <c r="U25" s="30" t="s">
        <v>102</v>
      </c>
      <c r="V25" s="30" t="s">
        <v>77</v>
      </c>
      <c r="W25" s="30" t="s">
        <v>46</v>
      </c>
      <c r="X25" s="30" t="s">
        <v>48</v>
      </c>
      <c r="Y25" s="49" t="s">
        <v>49</v>
      </c>
      <c r="Z25" s="49" t="s">
        <v>49</v>
      </c>
      <c r="AA25" s="30" t="s">
        <v>62</v>
      </c>
      <c r="AB25" s="30" t="s">
        <v>146</v>
      </c>
      <c r="AC25" s="30" t="s">
        <v>61</v>
      </c>
      <c r="AD25" s="30" t="s">
        <v>50</v>
      </c>
      <c r="AE25" s="30" t="s">
        <v>82</v>
      </c>
      <c r="AF25" s="31" t="s">
        <v>49</v>
      </c>
      <c r="AG25" s="31" t="s">
        <v>49</v>
      </c>
    </row>
    <row r="26" s="46" customFormat="true" ht="63.75" hidden="false" customHeight="true" outlineLevel="0" collapsed="false">
      <c r="A26" s="34" t="s">
        <v>33</v>
      </c>
      <c r="B26" s="37" t="s">
        <v>147</v>
      </c>
      <c r="C26" s="36" t="s">
        <v>148</v>
      </c>
      <c r="D26" s="37" t="s">
        <v>149</v>
      </c>
      <c r="E26" s="37"/>
      <c r="F26" s="37" t="s">
        <v>37</v>
      </c>
      <c r="G26" s="47" t="s">
        <v>38</v>
      </c>
      <c r="H26" s="39"/>
      <c r="I26" s="39"/>
      <c r="J26" s="38" t="s">
        <v>143</v>
      </c>
      <c r="K26" s="39" t="n">
        <v>24115020</v>
      </c>
      <c r="L26" s="44" t="s">
        <v>150</v>
      </c>
      <c r="M26" s="34" t="s">
        <v>151</v>
      </c>
      <c r="N26" s="39" t="n">
        <v>961</v>
      </c>
      <c r="O26" s="39" t="n">
        <v>32</v>
      </c>
      <c r="P26" s="39" t="n">
        <f aca="false">ROUND(N26/$Q$14+O26/$R$14,2)</f>
        <v>0.57</v>
      </c>
      <c r="Q26" s="39"/>
      <c r="R26" s="39"/>
      <c r="S26" s="43" t="str">
        <f aca="false">IF(P26&gt;=1,$Q$13,$R$13)</f>
        <v>nē</v>
      </c>
      <c r="T26" s="39" t="s">
        <v>152</v>
      </c>
      <c r="U26" s="39" t="s">
        <v>46</v>
      </c>
      <c r="V26" s="39" t="s">
        <v>46</v>
      </c>
      <c r="W26" s="39" t="s">
        <v>46</v>
      </c>
      <c r="X26" s="39" t="s">
        <v>153</v>
      </c>
      <c r="Y26" s="53" t="s">
        <v>49</v>
      </c>
      <c r="Z26" s="53" t="s">
        <v>49</v>
      </c>
      <c r="AA26" s="39" t="s">
        <v>61</v>
      </c>
      <c r="AB26" s="39" t="s">
        <v>154</v>
      </c>
      <c r="AC26" s="39" t="s">
        <v>155</v>
      </c>
      <c r="AD26" s="39" t="s">
        <v>156</v>
      </c>
      <c r="AE26" s="45" t="s">
        <v>52</v>
      </c>
      <c r="AF26" s="45" t="s">
        <v>49</v>
      </c>
      <c r="AG26" s="45" t="s">
        <v>49</v>
      </c>
    </row>
    <row r="27" s="32" customFormat="true" ht="48" hidden="false" customHeight="true" outlineLevel="0" collapsed="false">
      <c r="A27" s="21" t="s">
        <v>33</v>
      </c>
      <c r="B27" s="22" t="s">
        <v>157</v>
      </c>
      <c r="C27" s="23" t="s">
        <v>158</v>
      </c>
      <c r="D27" s="22" t="s">
        <v>159</v>
      </c>
      <c r="E27" s="22" t="s">
        <v>11</v>
      </c>
      <c r="F27" s="22" t="s">
        <v>37</v>
      </c>
      <c r="G27" s="25" t="s">
        <v>38</v>
      </c>
      <c r="H27" s="54"/>
      <c r="I27" s="54"/>
      <c r="J27" s="26" t="s">
        <v>56</v>
      </c>
      <c r="K27" s="25" t="s">
        <v>160</v>
      </c>
      <c r="L27" s="30" t="s">
        <v>161</v>
      </c>
      <c r="M27" s="26" t="s">
        <v>162</v>
      </c>
      <c r="N27" s="25" t="n">
        <v>1329</v>
      </c>
      <c r="O27" s="25" t="n">
        <v>518</v>
      </c>
      <c r="P27" s="55" t="n">
        <f aca="false">ROUND(N27/$Q$14+O27/$R$14,2)</f>
        <v>1.39</v>
      </c>
      <c r="Q27" s="25"/>
      <c r="R27" s="25"/>
      <c r="S27" s="56" t="str">
        <f aca="false">IF(P27&gt;=1,$Q$13,$R$13)</f>
        <v>jā</v>
      </c>
      <c r="T27" s="57" t="s">
        <v>60</v>
      </c>
      <c r="U27" s="57" t="s">
        <v>46</v>
      </c>
      <c r="V27" s="57" t="s">
        <v>46</v>
      </c>
      <c r="W27" s="57" t="s">
        <v>46</v>
      </c>
      <c r="X27" s="57" t="s">
        <v>46</v>
      </c>
      <c r="Y27" s="31" t="s">
        <v>49</v>
      </c>
      <c r="Z27" s="31" t="s">
        <v>49</v>
      </c>
      <c r="AA27" s="30" t="s">
        <v>61</v>
      </c>
      <c r="AB27" s="31" t="s">
        <v>62</v>
      </c>
      <c r="AC27" s="31" t="s">
        <v>154</v>
      </c>
      <c r="AD27" s="49" t="s">
        <v>146</v>
      </c>
      <c r="AE27" s="31" t="s">
        <v>52</v>
      </c>
      <c r="AF27" s="31" t="s">
        <v>49</v>
      </c>
      <c r="AG27" s="31" t="s">
        <v>49</v>
      </c>
    </row>
    <row r="28" s="32" customFormat="true" ht="43.5" hidden="false" customHeight="true" outlineLevel="0" collapsed="false">
      <c r="A28" s="21" t="s">
        <v>33</v>
      </c>
      <c r="B28" s="22" t="s">
        <v>157</v>
      </c>
      <c r="C28" s="23" t="s">
        <v>158</v>
      </c>
      <c r="D28" s="22" t="s">
        <v>159</v>
      </c>
      <c r="E28" s="22" t="s">
        <v>11</v>
      </c>
      <c r="F28" s="22" t="s">
        <v>37</v>
      </c>
      <c r="G28" s="25" t="s">
        <v>38</v>
      </c>
      <c r="H28" s="54"/>
      <c r="I28" s="54"/>
      <c r="J28" s="26" t="s">
        <v>163</v>
      </c>
      <c r="K28" s="25" t="s">
        <v>164</v>
      </c>
      <c r="L28" s="30" t="s">
        <v>161</v>
      </c>
      <c r="M28" s="26"/>
      <c r="N28" s="25"/>
      <c r="O28" s="25"/>
      <c r="P28" s="25"/>
      <c r="Q28" s="25"/>
      <c r="R28" s="25"/>
      <c r="S28" s="30"/>
      <c r="T28" s="31" t="s">
        <v>49</v>
      </c>
      <c r="U28" s="31" t="s">
        <v>49</v>
      </c>
      <c r="V28" s="31" t="s">
        <v>49</v>
      </c>
      <c r="W28" s="31" t="s">
        <v>49</v>
      </c>
      <c r="X28" s="31" t="s">
        <v>49</v>
      </c>
      <c r="Y28" s="31" t="s">
        <v>49</v>
      </c>
      <c r="Z28" s="31" t="s">
        <v>49</v>
      </c>
      <c r="AA28" s="31" t="s">
        <v>49</v>
      </c>
      <c r="AB28" s="31" t="s">
        <v>49</v>
      </c>
      <c r="AC28" s="31" t="s">
        <v>49</v>
      </c>
      <c r="AD28" s="49" t="s">
        <v>63</v>
      </c>
      <c r="AE28" s="31" t="s">
        <v>49</v>
      </c>
      <c r="AF28" s="31" t="s">
        <v>49</v>
      </c>
      <c r="AG28" s="31" t="s">
        <v>49</v>
      </c>
    </row>
    <row r="29" s="46" customFormat="true" ht="84" hidden="false" customHeight="true" outlineLevel="0" collapsed="false">
      <c r="A29" s="34" t="s">
        <v>33</v>
      </c>
      <c r="B29" s="37" t="s">
        <v>165</v>
      </c>
      <c r="C29" s="36" t="s">
        <v>166</v>
      </c>
      <c r="D29" s="37" t="s">
        <v>167</v>
      </c>
      <c r="E29" s="37" t="s">
        <v>11</v>
      </c>
      <c r="F29" s="37" t="s">
        <v>37</v>
      </c>
      <c r="G29" s="47" t="s">
        <v>38</v>
      </c>
      <c r="H29" s="39"/>
      <c r="I29" s="39"/>
      <c r="J29" s="38" t="s">
        <v>94</v>
      </c>
      <c r="K29" s="58" t="s">
        <v>168</v>
      </c>
      <c r="L29" s="40" t="s">
        <v>169</v>
      </c>
      <c r="M29" s="34" t="s">
        <v>170</v>
      </c>
      <c r="N29" s="39" t="n">
        <v>875</v>
      </c>
      <c r="O29" s="39" t="n">
        <v>163</v>
      </c>
      <c r="P29" s="39" t="n">
        <f aca="false">ROUND(N29/$Q$14+O29/$R$14,2)</f>
        <v>0.69</v>
      </c>
      <c r="Q29" s="39"/>
      <c r="R29" s="39"/>
      <c r="S29" s="44" t="str">
        <f aca="false">IF(P29&gt;=1,$Q$13,$R$13)</f>
        <v>nē</v>
      </c>
      <c r="T29" s="39" t="s">
        <v>47</v>
      </c>
      <c r="U29" s="39" t="s">
        <v>46</v>
      </c>
      <c r="V29" s="39" t="s">
        <v>46</v>
      </c>
      <c r="W29" s="39" t="s">
        <v>48</v>
      </c>
      <c r="X29" s="39" t="s">
        <v>153</v>
      </c>
      <c r="Y29" s="45" t="s">
        <v>49</v>
      </c>
      <c r="Z29" s="45" t="s">
        <v>49</v>
      </c>
      <c r="AA29" s="44" t="s">
        <v>80</v>
      </c>
      <c r="AB29" s="39" t="s">
        <v>52</v>
      </c>
      <c r="AC29" s="39" t="s">
        <v>52</v>
      </c>
      <c r="AD29" s="44" t="s">
        <v>171</v>
      </c>
      <c r="AE29" s="39" t="s">
        <v>52</v>
      </c>
      <c r="AF29" s="45" t="s">
        <v>49</v>
      </c>
      <c r="AG29" s="45" t="s">
        <v>49</v>
      </c>
    </row>
    <row r="30" s="32" customFormat="true" ht="59.25" hidden="false" customHeight="true" outlineLevel="0" collapsed="false">
      <c r="A30" s="21" t="s">
        <v>33</v>
      </c>
      <c r="B30" s="22" t="s">
        <v>172</v>
      </c>
      <c r="C30" s="23" t="s">
        <v>173</v>
      </c>
      <c r="D30" s="22" t="s">
        <v>174</v>
      </c>
      <c r="E30" s="22" t="s">
        <v>11</v>
      </c>
      <c r="F30" s="22" t="s">
        <v>37</v>
      </c>
      <c r="G30" s="24" t="s">
        <v>38</v>
      </c>
      <c r="H30" s="25"/>
      <c r="I30" s="25"/>
      <c r="J30" s="26" t="s">
        <v>88</v>
      </c>
      <c r="K30" s="57" t="s">
        <v>175</v>
      </c>
      <c r="L30" s="52" t="s">
        <v>176</v>
      </c>
      <c r="M30" s="21" t="s">
        <v>177</v>
      </c>
      <c r="N30" s="25" t="n">
        <v>1452</v>
      </c>
      <c r="O30" s="25" t="n">
        <v>174</v>
      </c>
      <c r="P30" s="25" t="n">
        <f aca="false">ROUND(N30/$Q$14+O30/$R$14,2)</f>
        <v>1.02</v>
      </c>
      <c r="Q30" s="25"/>
      <c r="R30" s="25"/>
      <c r="S30" s="30" t="str">
        <f aca="false">IF(P30&gt;=1,$Q$13,$R$13)</f>
        <v>jā</v>
      </c>
      <c r="T30" s="25" t="s">
        <v>152</v>
      </c>
      <c r="U30" s="25" t="s">
        <v>46</v>
      </c>
      <c r="V30" s="25" t="s">
        <v>46</v>
      </c>
      <c r="W30" s="25" t="s">
        <v>46</v>
      </c>
      <c r="X30" s="25" t="s">
        <v>153</v>
      </c>
      <c r="Y30" s="31" t="s">
        <v>49</v>
      </c>
      <c r="Z30" s="31" t="s">
        <v>49</v>
      </c>
      <c r="AA30" s="30" t="s">
        <v>61</v>
      </c>
      <c r="AB30" s="25" t="s">
        <v>62</v>
      </c>
      <c r="AC30" s="25" t="s">
        <v>62</v>
      </c>
      <c r="AD30" s="30" t="s">
        <v>62</v>
      </c>
      <c r="AE30" s="25" t="s">
        <v>178</v>
      </c>
      <c r="AF30" s="31" t="s">
        <v>49</v>
      </c>
      <c r="AG30" s="31" t="s">
        <v>49</v>
      </c>
    </row>
    <row r="31" s="32" customFormat="true" ht="40.5" hidden="false" customHeight="true" outlineLevel="0" collapsed="false">
      <c r="A31" s="21" t="s">
        <v>33</v>
      </c>
      <c r="B31" s="22" t="s">
        <v>179</v>
      </c>
      <c r="C31" s="23" t="s">
        <v>180</v>
      </c>
      <c r="D31" s="22" t="s">
        <v>181</v>
      </c>
      <c r="E31" s="22" t="s">
        <v>11</v>
      </c>
      <c r="F31" s="22" t="s">
        <v>37</v>
      </c>
      <c r="G31" s="24" t="s">
        <v>38</v>
      </c>
      <c r="H31" s="25"/>
      <c r="I31" s="25"/>
      <c r="J31" s="26" t="s">
        <v>182</v>
      </c>
      <c r="K31" s="25" t="s">
        <v>183</v>
      </c>
      <c r="L31" s="27" t="s">
        <v>184</v>
      </c>
      <c r="M31" s="21" t="s">
        <v>185</v>
      </c>
      <c r="N31" s="25" t="n">
        <v>2174</v>
      </c>
      <c r="O31" s="25" t="n">
        <v>751</v>
      </c>
      <c r="P31" s="25" t="n">
        <f aca="false">ROUND(N31/$Q$14+O31/$R$14,2)</f>
        <v>2.15</v>
      </c>
      <c r="Q31" s="25"/>
      <c r="R31" s="25"/>
      <c r="S31" s="29" t="str">
        <f aca="false">IF(P31&gt;=1,$Q$13,$R$13)</f>
        <v>jā</v>
      </c>
      <c r="T31" s="30" t="s">
        <v>47</v>
      </c>
      <c r="U31" s="30" t="s">
        <v>76</v>
      </c>
      <c r="V31" s="30" t="s">
        <v>76</v>
      </c>
      <c r="W31" s="30" t="s">
        <v>76</v>
      </c>
      <c r="X31" s="30" t="s">
        <v>48</v>
      </c>
      <c r="Y31" s="31" t="s">
        <v>49</v>
      </c>
      <c r="Z31" s="31" t="s">
        <v>49</v>
      </c>
      <c r="AA31" s="30" t="s">
        <v>61</v>
      </c>
      <c r="AB31" s="30" t="s">
        <v>153</v>
      </c>
      <c r="AC31" s="25" t="s">
        <v>50</v>
      </c>
      <c r="AD31" s="25" t="s">
        <v>153</v>
      </c>
      <c r="AE31" s="25" t="s">
        <v>153</v>
      </c>
      <c r="AF31" s="31" t="s">
        <v>49</v>
      </c>
      <c r="AG31" s="31" t="s">
        <v>49</v>
      </c>
    </row>
    <row r="32" s="46" customFormat="true" ht="46.5" hidden="false" customHeight="true" outlineLevel="0" collapsed="false">
      <c r="A32" s="34" t="s">
        <v>33</v>
      </c>
      <c r="B32" s="37" t="s">
        <v>186</v>
      </c>
      <c r="C32" s="36" t="s">
        <v>187</v>
      </c>
      <c r="D32" s="37" t="s">
        <v>188</v>
      </c>
      <c r="E32" s="37" t="s">
        <v>11</v>
      </c>
      <c r="F32" s="37" t="s">
        <v>37</v>
      </c>
      <c r="G32" s="39" t="s">
        <v>38</v>
      </c>
      <c r="H32" s="39"/>
      <c r="I32" s="39"/>
      <c r="J32" s="38" t="s">
        <v>189</v>
      </c>
      <c r="K32" s="39" t="n">
        <v>63011569</v>
      </c>
      <c r="L32" s="44" t="s">
        <v>190</v>
      </c>
      <c r="M32" s="34" t="s">
        <v>191</v>
      </c>
      <c r="N32" s="39"/>
      <c r="O32" s="39"/>
      <c r="P32" s="39" t="n">
        <f aca="false">ROUND(N32/$Q$14+O32/$R$14,2)</f>
        <v>0</v>
      </c>
      <c r="Q32" s="39"/>
      <c r="R32" s="39"/>
      <c r="S32" s="43" t="str">
        <f aca="false">IF(P32&gt;=1,$Q$13,$R$13)</f>
        <v>nē</v>
      </c>
      <c r="T32" s="44" t="s">
        <v>76</v>
      </c>
      <c r="U32" s="44" t="s">
        <v>46</v>
      </c>
      <c r="V32" s="44" t="s">
        <v>76</v>
      </c>
      <c r="W32" s="44" t="s">
        <v>192</v>
      </c>
      <c r="X32" s="44" t="s">
        <v>48</v>
      </c>
      <c r="Y32" s="45" t="s">
        <v>49</v>
      </c>
      <c r="Z32" s="45" t="s">
        <v>49</v>
      </c>
      <c r="AA32" s="44" t="s">
        <v>154</v>
      </c>
      <c r="AB32" s="44" t="s">
        <v>154</v>
      </c>
      <c r="AC32" s="44" t="s">
        <v>193</v>
      </c>
      <c r="AD32" s="44" t="s">
        <v>51</v>
      </c>
      <c r="AE32" s="44" t="s">
        <v>50</v>
      </c>
      <c r="AF32" s="45" t="s">
        <v>49</v>
      </c>
      <c r="AG32" s="45" t="s">
        <v>49</v>
      </c>
    </row>
    <row r="33" s="59" customFormat="true" ht="38.25" hidden="false" customHeight="true" outlineLevel="0" collapsed="false">
      <c r="A33" s="21" t="s">
        <v>33</v>
      </c>
      <c r="B33" s="22" t="s">
        <v>194</v>
      </c>
      <c r="C33" s="23" t="s">
        <v>195</v>
      </c>
      <c r="D33" s="22" t="s">
        <v>196</v>
      </c>
      <c r="E33" s="22" t="s">
        <v>11</v>
      </c>
      <c r="F33" s="22" t="s">
        <v>37</v>
      </c>
      <c r="G33" s="24" t="s">
        <v>38</v>
      </c>
      <c r="H33" s="25"/>
      <c r="I33" s="25"/>
      <c r="J33" s="26" t="s">
        <v>197</v>
      </c>
      <c r="K33" s="57" t="s">
        <v>198</v>
      </c>
      <c r="L33" s="27" t="s">
        <v>199</v>
      </c>
      <c r="M33" s="21" t="s">
        <v>200</v>
      </c>
      <c r="N33" s="25" t="n">
        <v>1421</v>
      </c>
      <c r="O33" s="25" t="n">
        <v>537</v>
      </c>
      <c r="P33" s="55" t="n">
        <f aca="false">ROUND(N33/$Q$14+O33/$R$14,2)</f>
        <v>1.46</v>
      </c>
      <c r="Q33" s="25"/>
      <c r="R33" s="25"/>
      <c r="S33" s="56" t="str">
        <f aca="false">IF(P33&gt;=1,$Q$13,$R$13)</f>
        <v>jā</v>
      </c>
      <c r="T33" s="25" t="s">
        <v>201</v>
      </c>
      <c r="U33" s="25" t="s">
        <v>202</v>
      </c>
      <c r="V33" s="25" t="s">
        <v>203</v>
      </c>
      <c r="W33" s="25" t="s">
        <v>204</v>
      </c>
      <c r="X33" s="25" t="s">
        <v>205</v>
      </c>
      <c r="Y33" s="31" t="s">
        <v>49</v>
      </c>
      <c r="Z33" s="31" t="s">
        <v>49</v>
      </c>
      <c r="AA33" s="25" t="s">
        <v>206</v>
      </c>
      <c r="AB33" s="25" t="s">
        <v>207</v>
      </c>
      <c r="AC33" s="25" t="s">
        <v>81</v>
      </c>
      <c r="AD33" s="25" t="s">
        <v>49</v>
      </c>
      <c r="AE33" s="25" t="s">
        <v>127</v>
      </c>
      <c r="AF33" s="31" t="s">
        <v>49</v>
      </c>
      <c r="AG33" s="31" t="s">
        <v>49</v>
      </c>
    </row>
    <row r="34" s="46" customFormat="true" ht="38.25" hidden="false" customHeight="true" outlineLevel="0" collapsed="false">
      <c r="A34" s="34" t="s">
        <v>33</v>
      </c>
      <c r="B34" s="37" t="s">
        <v>194</v>
      </c>
      <c r="C34" s="36" t="s">
        <v>195</v>
      </c>
      <c r="D34" s="37" t="s">
        <v>208</v>
      </c>
      <c r="E34" s="37" t="s">
        <v>11</v>
      </c>
      <c r="F34" s="37" t="s">
        <v>37</v>
      </c>
      <c r="G34" s="47" t="s">
        <v>38</v>
      </c>
      <c r="H34" s="39"/>
      <c r="I34" s="39"/>
      <c r="J34" s="38" t="s">
        <v>197</v>
      </c>
      <c r="K34" s="58" t="s">
        <v>198</v>
      </c>
      <c r="L34" s="44" t="s">
        <v>199</v>
      </c>
      <c r="M34" s="34" t="s">
        <v>209</v>
      </c>
      <c r="N34" s="39" t="n">
        <v>1301</v>
      </c>
      <c r="O34" s="39" t="n">
        <v>28</v>
      </c>
      <c r="P34" s="60" t="n">
        <f aca="false">ROUND(N34/$Q$14+O34/$R$14,2)</f>
        <v>0.76</v>
      </c>
      <c r="Q34" s="39"/>
      <c r="R34" s="39"/>
      <c r="S34" s="61" t="str">
        <f aca="false">IF(P34&gt;=1,$Q$13,$R$13)</f>
        <v>nē</v>
      </c>
      <c r="T34" s="39" t="s">
        <v>210</v>
      </c>
      <c r="U34" s="39" t="s">
        <v>51</v>
      </c>
      <c r="V34" s="39" t="s">
        <v>210</v>
      </c>
      <c r="W34" s="39" t="s">
        <v>211</v>
      </c>
      <c r="X34" s="39" t="s">
        <v>210</v>
      </c>
      <c r="Y34" s="45" t="s">
        <v>49</v>
      </c>
      <c r="Z34" s="45" t="s">
        <v>49</v>
      </c>
      <c r="AA34" s="44" t="s">
        <v>50</v>
      </c>
      <c r="AB34" s="44" t="s">
        <v>61</v>
      </c>
      <c r="AC34" s="44" t="s">
        <v>50</v>
      </c>
      <c r="AD34" s="44" t="s">
        <v>61</v>
      </c>
      <c r="AE34" s="44" t="s">
        <v>50</v>
      </c>
      <c r="AF34" s="45" t="s">
        <v>49</v>
      </c>
      <c r="AG34" s="45" t="s">
        <v>49</v>
      </c>
    </row>
    <row r="35" s="46" customFormat="true" ht="38.25" hidden="false" customHeight="true" outlineLevel="0" collapsed="false">
      <c r="A35" s="34" t="s">
        <v>33</v>
      </c>
      <c r="B35" s="37" t="s">
        <v>194</v>
      </c>
      <c r="C35" s="36" t="s">
        <v>195</v>
      </c>
      <c r="D35" s="37" t="s">
        <v>212</v>
      </c>
      <c r="E35" s="37" t="s">
        <v>11</v>
      </c>
      <c r="F35" s="37" t="s">
        <v>37</v>
      </c>
      <c r="G35" s="47" t="s">
        <v>38</v>
      </c>
      <c r="H35" s="39"/>
      <c r="I35" s="39"/>
      <c r="J35" s="38" t="s">
        <v>197</v>
      </c>
      <c r="K35" s="58" t="s">
        <v>198</v>
      </c>
      <c r="L35" s="44" t="s">
        <v>199</v>
      </c>
      <c r="M35" s="34" t="s">
        <v>213</v>
      </c>
      <c r="N35" s="39" t="n">
        <v>1360</v>
      </c>
      <c r="O35" s="39" t="n">
        <v>2</v>
      </c>
      <c r="P35" s="60" t="n">
        <f aca="false">ROUND(N35/$Q$14+O35/$R$14,2)</f>
        <v>0.76</v>
      </c>
      <c r="Q35" s="39"/>
      <c r="R35" s="39"/>
      <c r="S35" s="61" t="str">
        <f aca="false">IF(P35&gt;=1,$Q$13,$R$13)</f>
        <v>nē</v>
      </c>
      <c r="T35" s="39" t="s">
        <v>204</v>
      </c>
      <c r="U35" s="39" t="s">
        <v>204</v>
      </c>
      <c r="V35" s="39" t="s">
        <v>214</v>
      </c>
      <c r="W35" s="39" t="s">
        <v>204</v>
      </c>
      <c r="X35" s="39" t="s">
        <v>215</v>
      </c>
      <c r="Y35" s="45" t="s">
        <v>49</v>
      </c>
      <c r="Z35" s="45" t="s">
        <v>49</v>
      </c>
      <c r="AA35" s="44" t="s">
        <v>50</v>
      </c>
      <c r="AB35" s="44" t="s">
        <v>50</v>
      </c>
      <c r="AC35" s="44" t="s">
        <v>61</v>
      </c>
      <c r="AD35" s="44" t="s">
        <v>50</v>
      </c>
      <c r="AE35" s="44" t="s">
        <v>119</v>
      </c>
      <c r="AF35" s="45" t="s">
        <v>49</v>
      </c>
      <c r="AG35" s="45" t="s">
        <v>49</v>
      </c>
    </row>
    <row r="36" s="46" customFormat="true" ht="42.75" hidden="false" customHeight="true" outlineLevel="0" collapsed="false">
      <c r="A36" s="34" t="s">
        <v>33</v>
      </c>
      <c r="B36" s="37" t="s">
        <v>194</v>
      </c>
      <c r="C36" s="36" t="s">
        <v>195</v>
      </c>
      <c r="D36" s="37" t="s">
        <v>216</v>
      </c>
      <c r="E36" s="37" t="s">
        <v>11</v>
      </c>
      <c r="F36" s="37" t="s">
        <v>37</v>
      </c>
      <c r="G36" s="47" t="s">
        <v>38</v>
      </c>
      <c r="H36" s="39"/>
      <c r="I36" s="39"/>
      <c r="J36" s="38" t="s">
        <v>197</v>
      </c>
      <c r="K36" s="58" t="s">
        <v>198</v>
      </c>
      <c r="L36" s="44" t="s">
        <v>199</v>
      </c>
      <c r="M36" s="34" t="s">
        <v>217</v>
      </c>
      <c r="N36" s="39" t="n">
        <v>891</v>
      </c>
      <c r="O36" s="39" t="n">
        <v>0</v>
      </c>
      <c r="P36" s="60" t="n">
        <f aca="false">ROUND(N36/$Q$14+O36/$R$14,2)</f>
        <v>0.5</v>
      </c>
      <c r="Q36" s="39"/>
      <c r="R36" s="39"/>
      <c r="S36" s="61" t="str">
        <f aca="false">IF(P36&gt;=1,$Q$13,$R$13)</f>
        <v>nē</v>
      </c>
      <c r="T36" s="39" t="s">
        <v>218</v>
      </c>
      <c r="U36" s="39" t="s">
        <v>219</v>
      </c>
      <c r="V36" s="39" t="s">
        <v>219</v>
      </c>
      <c r="W36" s="39" t="s">
        <v>219</v>
      </c>
      <c r="X36" s="39" t="s">
        <v>220</v>
      </c>
      <c r="Y36" s="45" t="s">
        <v>49</v>
      </c>
      <c r="Z36" s="45" t="s">
        <v>49</v>
      </c>
      <c r="AA36" s="44" t="s">
        <v>61</v>
      </c>
      <c r="AB36" s="44" t="s">
        <v>50</v>
      </c>
      <c r="AC36" s="44" t="s">
        <v>50</v>
      </c>
      <c r="AD36" s="44" t="s">
        <v>50</v>
      </c>
      <c r="AE36" s="44" t="s">
        <v>52</v>
      </c>
      <c r="AF36" s="45" t="s">
        <v>49</v>
      </c>
      <c r="AG36" s="45" t="s">
        <v>49</v>
      </c>
    </row>
    <row r="37" s="46" customFormat="true" ht="51" hidden="false" customHeight="true" outlineLevel="0" collapsed="false">
      <c r="A37" s="34" t="s">
        <v>33</v>
      </c>
      <c r="B37" s="37" t="s">
        <v>194</v>
      </c>
      <c r="C37" s="36" t="s">
        <v>195</v>
      </c>
      <c r="D37" s="37" t="s">
        <v>221</v>
      </c>
      <c r="E37" s="37" t="s">
        <v>11</v>
      </c>
      <c r="F37" s="37" t="s">
        <v>37</v>
      </c>
      <c r="G37" s="47" t="s">
        <v>38</v>
      </c>
      <c r="H37" s="39"/>
      <c r="I37" s="39"/>
      <c r="J37" s="38" t="s">
        <v>197</v>
      </c>
      <c r="K37" s="58" t="s">
        <v>198</v>
      </c>
      <c r="L37" s="44" t="s">
        <v>199</v>
      </c>
      <c r="M37" s="34" t="s">
        <v>43</v>
      </c>
      <c r="N37" s="39" t="n">
        <v>1016</v>
      </c>
      <c r="O37" s="39" t="n">
        <v>124</v>
      </c>
      <c r="P37" s="39" t="n">
        <f aca="false">ROUND(N37/$Q$14+O37/$R$14,2)</f>
        <v>0.72</v>
      </c>
      <c r="Q37" s="39"/>
      <c r="R37" s="39"/>
      <c r="S37" s="43" t="str">
        <f aca="false">IF(P37&gt;=1,$Q$13,$R$13)</f>
        <v>nē</v>
      </c>
      <c r="T37" s="39" t="s">
        <v>222</v>
      </c>
      <c r="U37" s="39" t="s">
        <v>222</v>
      </c>
      <c r="V37" s="39" t="s">
        <v>223</v>
      </c>
      <c r="W37" s="39" t="s">
        <v>222</v>
      </c>
      <c r="X37" s="39" t="s">
        <v>224</v>
      </c>
      <c r="Y37" s="45" t="s">
        <v>49</v>
      </c>
      <c r="Z37" s="45" t="s">
        <v>49</v>
      </c>
      <c r="AA37" s="39" t="s">
        <v>225</v>
      </c>
      <c r="AB37" s="39" t="s">
        <v>225</v>
      </c>
      <c r="AC37" s="39" t="s">
        <v>226</v>
      </c>
      <c r="AD37" s="39" t="s">
        <v>225</v>
      </c>
      <c r="AE37" s="44" t="s">
        <v>227</v>
      </c>
      <c r="AF37" s="45" t="s">
        <v>49</v>
      </c>
      <c r="AG37" s="45" t="s">
        <v>49</v>
      </c>
    </row>
    <row r="38" s="46" customFormat="true" ht="70.5" hidden="false" customHeight="true" outlineLevel="0" collapsed="false">
      <c r="A38" s="34" t="s">
        <v>33</v>
      </c>
      <c r="B38" s="37" t="s">
        <v>194</v>
      </c>
      <c r="C38" s="36" t="s">
        <v>195</v>
      </c>
      <c r="D38" s="37" t="s">
        <v>228</v>
      </c>
      <c r="E38" s="37" t="s">
        <v>11</v>
      </c>
      <c r="F38" s="37" t="s">
        <v>37</v>
      </c>
      <c r="G38" s="47" t="s">
        <v>38</v>
      </c>
      <c r="H38" s="39"/>
      <c r="I38" s="39"/>
      <c r="J38" s="38" t="s">
        <v>197</v>
      </c>
      <c r="K38" s="58" t="s">
        <v>198</v>
      </c>
      <c r="L38" s="44" t="s">
        <v>199</v>
      </c>
      <c r="M38" s="34" t="s">
        <v>229</v>
      </c>
      <c r="N38" s="39" t="n">
        <v>871</v>
      </c>
      <c r="O38" s="39" t="n">
        <v>0</v>
      </c>
      <c r="P38" s="39" t="n">
        <f aca="false">ROUND(N38/$Q$14+O38/$R$14,2)</f>
        <v>0.48</v>
      </c>
      <c r="Q38" s="39"/>
      <c r="R38" s="39"/>
      <c r="S38" s="43" t="str">
        <f aca="false">IF(P38&gt;=1,$Q$13,$R$13)</f>
        <v>nē</v>
      </c>
      <c r="T38" s="39" t="s">
        <v>211</v>
      </c>
      <c r="U38" s="39" t="s">
        <v>230</v>
      </c>
      <c r="V38" s="39" t="s">
        <v>231</v>
      </c>
      <c r="W38" s="39" t="s">
        <v>204</v>
      </c>
      <c r="X38" s="39" t="s">
        <v>204</v>
      </c>
      <c r="Y38" s="45" t="s">
        <v>49</v>
      </c>
      <c r="Z38" s="45" t="s">
        <v>49</v>
      </c>
      <c r="AA38" s="39" t="s">
        <v>232</v>
      </c>
      <c r="AB38" s="39" t="s">
        <v>233</v>
      </c>
      <c r="AC38" s="39" t="s">
        <v>50</v>
      </c>
      <c r="AD38" s="39" t="s">
        <v>50</v>
      </c>
      <c r="AE38" s="39" t="s">
        <v>50</v>
      </c>
      <c r="AF38" s="45" t="s">
        <v>49</v>
      </c>
      <c r="AG38" s="45" t="s">
        <v>49</v>
      </c>
    </row>
    <row r="39" s="46" customFormat="true" ht="38.25" hidden="false" customHeight="true" outlineLevel="0" collapsed="false">
      <c r="A39" s="34" t="s">
        <v>33</v>
      </c>
      <c r="B39" s="37" t="s">
        <v>194</v>
      </c>
      <c r="C39" s="36" t="s">
        <v>195</v>
      </c>
      <c r="D39" s="37" t="s">
        <v>234</v>
      </c>
      <c r="E39" s="37" t="s">
        <v>11</v>
      </c>
      <c r="F39" s="37" t="s">
        <v>37</v>
      </c>
      <c r="G39" s="47" t="s">
        <v>38</v>
      </c>
      <c r="H39" s="39"/>
      <c r="I39" s="39"/>
      <c r="J39" s="38" t="s">
        <v>197</v>
      </c>
      <c r="K39" s="58" t="s">
        <v>198</v>
      </c>
      <c r="L39" s="44" t="s">
        <v>199</v>
      </c>
      <c r="M39" s="34" t="s">
        <v>235</v>
      </c>
      <c r="N39" s="39" t="n">
        <v>933</v>
      </c>
      <c r="O39" s="39" t="n">
        <v>7</v>
      </c>
      <c r="P39" s="39" t="n">
        <f aca="false">ROUND(N39/$Q$14+O39/$R$14,2)</f>
        <v>0.53</v>
      </c>
      <c r="Q39" s="39"/>
      <c r="R39" s="39"/>
      <c r="S39" s="43" t="str">
        <f aca="false">IF(P39&gt;=1,$Q$13,$R$13)</f>
        <v>nē</v>
      </c>
      <c r="T39" s="39" t="s">
        <v>204</v>
      </c>
      <c r="U39" s="39" t="s">
        <v>214</v>
      </c>
      <c r="V39" s="39" t="s">
        <v>204</v>
      </c>
      <c r="W39" s="39" t="s">
        <v>204</v>
      </c>
      <c r="X39" s="39" t="s">
        <v>204</v>
      </c>
      <c r="Y39" s="45" t="s">
        <v>49</v>
      </c>
      <c r="Z39" s="45" t="s">
        <v>49</v>
      </c>
      <c r="AA39" s="44" t="s">
        <v>50</v>
      </c>
      <c r="AB39" s="44" t="s">
        <v>61</v>
      </c>
      <c r="AC39" s="44" t="s">
        <v>50</v>
      </c>
      <c r="AD39" s="44" t="s">
        <v>50</v>
      </c>
      <c r="AE39" s="44" t="s">
        <v>50</v>
      </c>
      <c r="AF39" s="45" t="s">
        <v>49</v>
      </c>
      <c r="AG39" s="45" t="s">
        <v>49</v>
      </c>
    </row>
    <row r="40" s="46" customFormat="true" ht="76.5" hidden="false" customHeight="true" outlineLevel="0" collapsed="false">
      <c r="A40" s="34" t="s">
        <v>33</v>
      </c>
      <c r="B40" s="37" t="s">
        <v>194</v>
      </c>
      <c r="C40" s="36" t="s">
        <v>195</v>
      </c>
      <c r="D40" s="37" t="s">
        <v>236</v>
      </c>
      <c r="E40" s="37" t="s">
        <v>11</v>
      </c>
      <c r="F40" s="37" t="s">
        <v>37</v>
      </c>
      <c r="G40" s="47" t="s">
        <v>38</v>
      </c>
      <c r="H40" s="39"/>
      <c r="I40" s="39"/>
      <c r="J40" s="38" t="s">
        <v>197</v>
      </c>
      <c r="K40" s="58" t="s">
        <v>198</v>
      </c>
      <c r="L40" s="44" t="s">
        <v>199</v>
      </c>
      <c r="M40" s="34" t="s">
        <v>237</v>
      </c>
      <c r="N40" s="39" t="n">
        <v>1362</v>
      </c>
      <c r="O40" s="39" t="n">
        <v>6</v>
      </c>
      <c r="P40" s="39" t="n">
        <f aca="false">ROUND(N40/$Q$14+O40/$R$14,2)</f>
        <v>0.76</v>
      </c>
      <c r="Q40" s="39"/>
      <c r="R40" s="39"/>
      <c r="S40" s="43" t="str">
        <f aca="false">IF(P40&gt;=1,$Q$13,$R$13)</f>
        <v>nē</v>
      </c>
      <c r="T40" s="39" t="s">
        <v>219</v>
      </c>
      <c r="U40" s="39" t="s">
        <v>218</v>
      </c>
      <c r="V40" s="39" t="s">
        <v>219</v>
      </c>
      <c r="W40" s="39" t="s">
        <v>238</v>
      </c>
      <c r="X40" s="39" t="s">
        <v>153</v>
      </c>
      <c r="Y40" s="45" t="s">
        <v>49</v>
      </c>
      <c r="Z40" s="45" t="s">
        <v>49</v>
      </c>
      <c r="AA40" s="44" t="s">
        <v>50</v>
      </c>
      <c r="AB40" s="44" t="s">
        <v>61</v>
      </c>
      <c r="AC40" s="44" t="s">
        <v>50</v>
      </c>
      <c r="AD40" s="44" t="s">
        <v>119</v>
      </c>
      <c r="AE40" s="44" t="s">
        <v>52</v>
      </c>
      <c r="AF40" s="45" t="s">
        <v>49</v>
      </c>
      <c r="AG40" s="45" t="s">
        <v>49</v>
      </c>
    </row>
    <row r="41" s="32" customFormat="true" ht="68.25" hidden="false" customHeight="true" outlineLevel="0" collapsed="false">
      <c r="A41" s="21" t="s">
        <v>33</v>
      </c>
      <c r="B41" s="22" t="s">
        <v>194</v>
      </c>
      <c r="C41" s="23" t="s">
        <v>195</v>
      </c>
      <c r="D41" s="22" t="s">
        <v>239</v>
      </c>
      <c r="E41" s="22" t="s">
        <v>11</v>
      </c>
      <c r="F41" s="22" t="s">
        <v>37</v>
      </c>
      <c r="G41" s="24" t="s">
        <v>38</v>
      </c>
      <c r="H41" s="25"/>
      <c r="I41" s="25"/>
      <c r="J41" s="26" t="s">
        <v>197</v>
      </c>
      <c r="K41" s="57" t="s">
        <v>198</v>
      </c>
      <c r="L41" s="30" t="s">
        <v>199</v>
      </c>
      <c r="M41" s="21" t="s">
        <v>240</v>
      </c>
      <c r="N41" s="25" t="n">
        <v>1295</v>
      </c>
      <c r="O41" s="25" t="n">
        <v>257</v>
      </c>
      <c r="P41" s="25" t="n">
        <f aca="false">ROUND(N41/$Q$14+O41/$R$14,2)</f>
        <v>1.04</v>
      </c>
      <c r="Q41" s="25"/>
      <c r="R41" s="25"/>
      <c r="S41" s="29" t="str">
        <f aca="false">IF(P41&gt;=1,$Q$13,$R$13)</f>
        <v>jā</v>
      </c>
      <c r="T41" s="25" t="s">
        <v>241</v>
      </c>
      <c r="U41" s="25" t="s">
        <v>241</v>
      </c>
      <c r="V41" s="25" t="s">
        <v>241</v>
      </c>
      <c r="W41" s="25" t="s">
        <v>218</v>
      </c>
      <c r="X41" s="25" t="s">
        <v>241</v>
      </c>
      <c r="Y41" s="31" t="s">
        <v>49</v>
      </c>
      <c r="Z41" s="31" t="s">
        <v>49</v>
      </c>
      <c r="AA41" s="30" t="s">
        <v>52</v>
      </c>
      <c r="AB41" s="30" t="s">
        <v>52</v>
      </c>
      <c r="AC41" s="30" t="s">
        <v>52</v>
      </c>
      <c r="AD41" s="30" t="s">
        <v>80</v>
      </c>
      <c r="AE41" s="30" t="s">
        <v>52</v>
      </c>
      <c r="AF41" s="31" t="s">
        <v>49</v>
      </c>
      <c r="AG41" s="31" t="s">
        <v>49</v>
      </c>
    </row>
    <row r="42" s="46" customFormat="true" ht="38.25" hidden="false" customHeight="true" outlineLevel="0" collapsed="false">
      <c r="A42" s="34" t="s">
        <v>33</v>
      </c>
      <c r="B42" s="37" t="s">
        <v>194</v>
      </c>
      <c r="C42" s="36" t="s">
        <v>195</v>
      </c>
      <c r="D42" s="37" t="s">
        <v>242</v>
      </c>
      <c r="E42" s="37" t="s">
        <v>11</v>
      </c>
      <c r="F42" s="37" t="s">
        <v>37</v>
      </c>
      <c r="G42" s="47" t="s">
        <v>38</v>
      </c>
      <c r="H42" s="39" t="s">
        <v>86</v>
      </c>
      <c r="I42" s="39" t="s">
        <v>87</v>
      </c>
      <c r="J42" s="38" t="s">
        <v>197</v>
      </c>
      <c r="K42" s="58" t="s">
        <v>198</v>
      </c>
      <c r="L42" s="44" t="s">
        <v>199</v>
      </c>
      <c r="M42" s="34" t="s">
        <v>69</v>
      </c>
      <c r="N42" s="39" t="n">
        <v>679</v>
      </c>
      <c r="O42" s="39" t="n">
        <v>5</v>
      </c>
      <c r="P42" s="39" t="n">
        <f aca="false">ROUND(N42/$Q$14+O42/$R$14,2)</f>
        <v>0.38</v>
      </c>
      <c r="Q42" s="39"/>
      <c r="R42" s="39"/>
      <c r="S42" s="43" t="str">
        <f aca="false">IF(P42&gt;=1,$Q$13,$R$13)</f>
        <v>nē</v>
      </c>
      <c r="T42" s="39" t="s">
        <v>243</v>
      </c>
      <c r="U42" s="39" t="s">
        <v>244</v>
      </c>
      <c r="V42" s="39" t="s">
        <v>245</v>
      </c>
      <c r="W42" s="39" t="s">
        <v>246</v>
      </c>
      <c r="X42" s="39" t="s">
        <v>247</v>
      </c>
      <c r="Y42" s="45" t="s">
        <v>49</v>
      </c>
      <c r="Z42" s="45" t="s">
        <v>49</v>
      </c>
      <c r="AA42" s="44" t="s">
        <v>62</v>
      </c>
      <c r="AB42" s="44" t="s">
        <v>111</v>
      </c>
      <c r="AC42" s="44" t="s">
        <v>52</v>
      </c>
      <c r="AD42" s="44" t="s">
        <v>80</v>
      </c>
      <c r="AE42" s="44" t="s">
        <v>62</v>
      </c>
      <c r="AF42" s="45" t="s">
        <v>49</v>
      </c>
      <c r="AG42" s="45" t="s">
        <v>49</v>
      </c>
    </row>
    <row r="43" s="32" customFormat="true" ht="29.25" hidden="false" customHeight="true" outlineLevel="0" collapsed="false">
      <c r="A43" s="21" t="s">
        <v>33</v>
      </c>
      <c r="B43" s="22" t="s">
        <v>248</v>
      </c>
      <c r="C43" s="23" t="s">
        <v>249</v>
      </c>
      <c r="D43" s="22" t="s">
        <v>250</v>
      </c>
      <c r="E43" s="22" t="s">
        <v>11</v>
      </c>
      <c r="F43" s="22" t="s">
        <v>37</v>
      </c>
      <c r="G43" s="25" t="s">
        <v>38</v>
      </c>
      <c r="H43" s="25"/>
      <c r="I43" s="25"/>
      <c r="J43" s="26" t="s">
        <v>251</v>
      </c>
      <c r="K43" s="25" t="n">
        <v>63028592</v>
      </c>
      <c r="L43" s="30" t="s">
        <v>252</v>
      </c>
      <c r="M43" s="21" t="s">
        <v>253</v>
      </c>
      <c r="N43" s="25" t="n">
        <v>1622</v>
      </c>
      <c r="O43" s="25" t="n">
        <v>180</v>
      </c>
      <c r="P43" s="55" t="n">
        <f aca="false">ROUND(N43/$Q$14+O43/$R$14,2)</f>
        <v>1.13</v>
      </c>
      <c r="Q43" s="25"/>
      <c r="R43" s="25"/>
      <c r="S43" s="29" t="str">
        <f aca="false">IF(P43&gt;=1,$Q$13,$R$13)</f>
        <v>jā</v>
      </c>
      <c r="T43" s="30" t="s">
        <v>76</v>
      </c>
      <c r="U43" s="30" t="s">
        <v>192</v>
      </c>
      <c r="V43" s="30" t="s">
        <v>46</v>
      </c>
      <c r="W43" s="30" t="s">
        <v>76</v>
      </c>
      <c r="X43" s="30" t="s">
        <v>48</v>
      </c>
      <c r="Y43" s="31" t="s">
        <v>49</v>
      </c>
      <c r="Z43" s="31" t="s">
        <v>49</v>
      </c>
      <c r="AA43" s="30" t="s">
        <v>153</v>
      </c>
      <c r="AB43" s="30" t="s">
        <v>80</v>
      </c>
      <c r="AC43" s="30" t="s">
        <v>254</v>
      </c>
      <c r="AD43" s="30" t="s">
        <v>154</v>
      </c>
      <c r="AE43" s="30" t="s">
        <v>62</v>
      </c>
      <c r="AF43" s="31" t="s">
        <v>49</v>
      </c>
      <c r="AG43" s="31" t="s">
        <v>49</v>
      </c>
    </row>
    <row r="44" s="32" customFormat="true" ht="38.25" hidden="false" customHeight="true" outlineLevel="0" collapsed="false">
      <c r="A44" s="21" t="s">
        <v>33</v>
      </c>
      <c r="B44" s="22" t="s">
        <v>248</v>
      </c>
      <c r="C44" s="23" t="s">
        <v>249</v>
      </c>
      <c r="D44" s="22" t="s">
        <v>250</v>
      </c>
      <c r="E44" s="22"/>
      <c r="F44" s="22" t="s">
        <v>37</v>
      </c>
      <c r="G44" s="25" t="s">
        <v>38</v>
      </c>
      <c r="H44" s="25"/>
      <c r="I44" s="25"/>
      <c r="J44" s="26" t="s">
        <v>255</v>
      </c>
      <c r="K44" s="25"/>
      <c r="L44" s="30" t="s">
        <v>252</v>
      </c>
      <c r="M44" s="21"/>
      <c r="N44" s="25"/>
      <c r="O44" s="25"/>
      <c r="P44" s="25"/>
      <c r="Q44" s="25"/>
      <c r="R44" s="25"/>
      <c r="S44" s="29"/>
      <c r="T44" s="30" t="s">
        <v>49</v>
      </c>
      <c r="U44" s="30" t="s">
        <v>49</v>
      </c>
      <c r="V44" s="30" t="s">
        <v>49</v>
      </c>
      <c r="W44" s="30" t="s">
        <v>49</v>
      </c>
      <c r="X44" s="30" t="s">
        <v>49</v>
      </c>
      <c r="Y44" s="30" t="s">
        <v>49</v>
      </c>
      <c r="Z44" s="30" t="s">
        <v>49</v>
      </c>
      <c r="AA44" s="30" t="s">
        <v>49</v>
      </c>
      <c r="AB44" s="30" t="s">
        <v>63</v>
      </c>
      <c r="AC44" s="30" t="s">
        <v>49</v>
      </c>
      <c r="AD44" s="30" t="s">
        <v>49</v>
      </c>
      <c r="AE44" s="30" t="s">
        <v>49</v>
      </c>
      <c r="AF44" s="31" t="s">
        <v>49</v>
      </c>
      <c r="AG44" s="31" t="s">
        <v>49</v>
      </c>
    </row>
    <row r="45" s="32" customFormat="true" ht="39" hidden="false" customHeight="true" outlineLevel="0" collapsed="false">
      <c r="A45" s="21" t="s">
        <v>33</v>
      </c>
      <c r="B45" s="22" t="s">
        <v>256</v>
      </c>
      <c r="C45" s="23" t="s">
        <v>257</v>
      </c>
      <c r="D45" s="22" t="s">
        <v>258</v>
      </c>
      <c r="E45" s="22" t="s">
        <v>11</v>
      </c>
      <c r="F45" s="22" t="s">
        <v>37</v>
      </c>
      <c r="G45" s="24" t="s">
        <v>38</v>
      </c>
      <c r="H45" s="25"/>
      <c r="I45" s="25"/>
      <c r="J45" s="26" t="s">
        <v>259</v>
      </c>
      <c r="K45" s="33" t="n">
        <v>63020642</v>
      </c>
      <c r="L45" s="30" t="s">
        <v>260</v>
      </c>
      <c r="M45" s="21" t="s">
        <v>261</v>
      </c>
      <c r="N45" s="25" t="n">
        <v>2045</v>
      </c>
      <c r="O45" s="25" t="n">
        <v>64</v>
      </c>
      <c r="P45" s="25" t="n">
        <f aca="false">ROUND(N45/$Q$14+O45/$R$14,2)</f>
        <v>1.22</v>
      </c>
      <c r="Q45" s="25"/>
      <c r="R45" s="25"/>
      <c r="S45" s="29" t="str">
        <f aca="false">IF(P45&gt;=1,$Q$13,$R$13)</f>
        <v>jā</v>
      </c>
      <c r="T45" s="30" t="s">
        <v>76</v>
      </c>
      <c r="U45" s="30" t="s">
        <v>76</v>
      </c>
      <c r="V45" s="30" t="s">
        <v>76</v>
      </c>
      <c r="W45" s="30" t="s">
        <v>51</v>
      </c>
      <c r="X45" s="30" t="s">
        <v>48</v>
      </c>
      <c r="Y45" s="49" t="s">
        <v>49</v>
      </c>
      <c r="Z45" s="49" t="s">
        <v>49</v>
      </c>
      <c r="AA45" s="30" t="s">
        <v>153</v>
      </c>
      <c r="AB45" s="30" t="s">
        <v>153</v>
      </c>
      <c r="AC45" s="30" t="s">
        <v>153</v>
      </c>
      <c r="AD45" s="30" t="s">
        <v>61</v>
      </c>
      <c r="AE45" s="30" t="s">
        <v>153</v>
      </c>
      <c r="AF45" s="31" t="s">
        <v>49</v>
      </c>
      <c r="AG45" s="31" t="s">
        <v>49</v>
      </c>
    </row>
    <row r="46" s="32" customFormat="true" ht="51" hidden="false" customHeight="true" outlineLevel="0" collapsed="false">
      <c r="A46" s="21" t="s">
        <v>33</v>
      </c>
      <c r="B46" s="22" t="s">
        <v>262</v>
      </c>
      <c r="C46" s="23" t="s">
        <v>263</v>
      </c>
      <c r="D46" s="22" t="s">
        <v>264</v>
      </c>
      <c r="E46" s="22" t="s">
        <v>11</v>
      </c>
      <c r="F46" s="22" t="s">
        <v>37</v>
      </c>
      <c r="G46" s="24" t="s">
        <v>38</v>
      </c>
      <c r="H46" s="22" t="s">
        <v>39</v>
      </c>
      <c r="I46" s="22" t="s">
        <v>40</v>
      </c>
      <c r="J46" s="26" t="s">
        <v>41</v>
      </c>
      <c r="K46" s="25" t="n">
        <v>63081844</v>
      </c>
      <c r="L46" s="27" t="s">
        <v>265</v>
      </c>
      <c r="M46" s="21" t="s">
        <v>266</v>
      </c>
      <c r="N46" s="25" t="n">
        <v>1605</v>
      </c>
      <c r="O46" s="25" t="n">
        <v>445</v>
      </c>
      <c r="P46" s="25" t="n">
        <f aca="false">ROUND(N46/$Q$14+O46/$R$14,2)</f>
        <v>1.45</v>
      </c>
      <c r="Q46" s="25"/>
      <c r="R46" s="25"/>
      <c r="S46" s="29" t="str">
        <f aca="false">IF(P46&gt;=1,$Q$13,$R$13)</f>
        <v>jā</v>
      </c>
      <c r="T46" s="30" t="s">
        <v>48</v>
      </c>
      <c r="U46" s="30" t="s">
        <v>267</v>
      </c>
      <c r="V46" s="30" t="s">
        <v>48</v>
      </c>
      <c r="W46" s="30" t="s">
        <v>267</v>
      </c>
      <c r="X46" s="30" t="s">
        <v>46</v>
      </c>
      <c r="Y46" s="25" t="s">
        <v>63</v>
      </c>
      <c r="Z46" s="49" t="s">
        <v>49</v>
      </c>
      <c r="AA46" s="30" t="s">
        <v>153</v>
      </c>
      <c r="AB46" s="30" t="s">
        <v>61</v>
      </c>
      <c r="AC46" s="30" t="s">
        <v>153</v>
      </c>
      <c r="AD46" s="30" t="s">
        <v>61</v>
      </c>
      <c r="AE46" s="30" t="s">
        <v>153</v>
      </c>
      <c r="AF46" s="31" t="s">
        <v>49</v>
      </c>
      <c r="AG46" s="31" t="s">
        <v>49</v>
      </c>
    </row>
    <row r="47" s="46" customFormat="true" ht="51" hidden="false" customHeight="true" outlineLevel="0" collapsed="false">
      <c r="A47" s="34" t="s">
        <v>33</v>
      </c>
      <c r="B47" s="37" t="s">
        <v>268</v>
      </c>
      <c r="C47" s="36" t="s">
        <v>269</v>
      </c>
      <c r="D47" s="37" t="s">
        <v>270</v>
      </c>
      <c r="E47" s="37" t="s">
        <v>11</v>
      </c>
      <c r="F47" s="37" t="s">
        <v>37</v>
      </c>
      <c r="G47" s="47" t="s">
        <v>38</v>
      </c>
      <c r="H47" s="39"/>
      <c r="I47" s="39"/>
      <c r="J47" s="38" t="s">
        <v>182</v>
      </c>
      <c r="K47" s="39" t="n">
        <v>63027242</v>
      </c>
      <c r="L47" s="62" t="s">
        <v>271</v>
      </c>
      <c r="M47" s="34" t="s">
        <v>272</v>
      </c>
      <c r="N47" s="39" t="n">
        <v>1472</v>
      </c>
      <c r="O47" s="39" t="n">
        <v>102</v>
      </c>
      <c r="P47" s="39" t="n">
        <f aca="false">ROUND(N47/$Q$14+O47/$R$14,2)</f>
        <v>0.95</v>
      </c>
      <c r="Q47" s="39"/>
      <c r="R47" s="39"/>
      <c r="S47" s="43" t="str">
        <f aca="false">IF(P47&gt;=1,$Q$13,$R$13)</f>
        <v>nē</v>
      </c>
      <c r="T47" s="44" t="s">
        <v>47</v>
      </c>
      <c r="U47" s="44" t="s">
        <v>46</v>
      </c>
      <c r="V47" s="44" t="s">
        <v>46</v>
      </c>
      <c r="W47" s="44" t="s">
        <v>46</v>
      </c>
      <c r="X47" s="44" t="s">
        <v>46</v>
      </c>
      <c r="Y47" s="48" t="s">
        <v>49</v>
      </c>
      <c r="Z47" s="48" t="s">
        <v>49</v>
      </c>
      <c r="AA47" s="39" t="s">
        <v>273</v>
      </c>
      <c r="AB47" s="44" t="s">
        <v>153</v>
      </c>
      <c r="AC47" s="44" t="s">
        <v>153</v>
      </c>
      <c r="AD47" s="39" t="s">
        <v>49</v>
      </c>
      <c r="AE47" s="44" t="s">
        <v>153</v>
      </c>
      <c r="AF47" s="45" t="s">
        <v>49</v>
      </c>
      <c r="AG47" s="45" t="s">
        <v>49</v>
      </c>
    </row>
    <row r="48" s="32" customFormat="true" ht="69" hidden="false" customHeight="true" outlineLevel="0" collapsed="false">
      <c r="A48" s="21" t="s">
        <v>33</v>
      </c>
      <c r="B48" s="22" t="s">
        <v>274</v>
      </c>
      <c r="C48" s="23" t="s">
        <v>275</v>
      </c>
      <c r="D48" s="22" t="s">
        <v>276</v>
      </c>
      <c r="E48" s="22"/>
      <c r="F48" s="22" t="s">
        <v>37</v>
      </c>
      <c r="G48" s="24" t="s">
        <v>38</v>
      </c>
      <c r="H48" s="25"/>
      <c r="I48" s="25"/>
      <c r="J48" s="26" t="s">
        <v>107</v>
      </c>
      <c r="K48" s="25" t="n">
        <v>63024191</v>
      </c>
      <c r="L48" s="30" t="s">
        <v>277</v>
      </c>
      <c r="M48" s="21" t="s">
        <v>278</v>
      </c>
      <c r="N48" s="25" t="n">
        <v>1811</v>
      </c>
      <c r="O48" s="25" t="n">
        <v>12</v>
      </c>
      <c r="P48" s="25" t="n">
        <f aca="false">ROUND(N48/$Q$14+O48/$R$14,2)</f>
        <v>1.02</v>
      </c>
      <c r="Q48" s="25"/>
      <c r="R48" s="25"/>
      <c r="S48" s="29" t="str">
        <f aca="false">IF(P48&gt;=1,$Q$13,$R$13)</f>
        <v>jā</v>
      </c>
      <c r="T48" s="30" t="s">
        <v>46</v>
      </c>
      <c r="U48" s="30" t="s">
        <v>46</v>
      </c>
      <c r="V48" s="30" t="s">
        <v>46</v>
      </c>
      <c r="W48" s="30" t="s">
        <v>60</v>
      </c>
      <c r="X48" s="30" t="s">
        <v>46</v>
      </c>
      <c r="Y48" s="49" t="s">
        <v>49</v>
      </c>
      <c r="Z48" s="49" t="s">
        <v>49</v>
      </c>
      <c r="AA48" s="30" t="s">
        <v>50</v>
      </c>
      <c r="AB48" s="30" t="s">
        <v>50</v>
      </c>
      <c r="AC48" s="30" t="s">
        <v>50</v>
      </c>
      <c r="AD48" s="30" t="s">
        <v>61</v>
      </c>
      <c r="AE48" s="30" t="s">
        <v>50</v>
      </c>
      <c r="AF48" s="31" t="s">
        <v>49</v>
      </c>
      <c r="AG48" s="31" t="s">
        <v>49</v>
      </c>
    </row>
    <row r="49" s="46" customFormat="true" ht="83.25" hidden="false" customHeight="true" outlineLevel="0" collapsed="false">
      <c r="A49" s="34" t="s">
        <v>33</v>
      </c>
      <c r="B49" s="37" t="s">
        <v>279</v>
      </c>
      <c r="C49" s="36" t="s">
        <v>280</v>
      </c>
      <c r="D49" s="37" t="s">
        <v>281</v>
      </c>
      <c r="E49" s="37" t="s">
        <v>11</v>
      </c>
      <c r="F49" s="37" t="s">
        <v>37</v>
      </c>
      <c r="G49" s="47" t="s">
        <v>38</v>
      </c>
      <c r="H49" s="39"/>
      <c r="I49" s="39"/>
      <c r="J49" s="38" t="s">
        <v>282</v>
      </c>
      <c r="K49" s="39" t="n">
        <v>63026604</v>
      </c>
      <c r="L49" s="44" t="s">
        <v>283</v>
      </c>
      <c r="M49" s="34" t="s">
        <v>284</v>
      </c>
      <c r="N49" s="39" t="n">
        <v>927</v>
      </c>
      <c r="O49" s="39" t="n">
        <v>0</v>
      </c>
      <c r="P49" s="39" t="n">
        <f aca="false">ROUND(N49/$Q$14+O49/$R$14,2)</f>
        <v>0.52</v>
      </c>
      <c r="Q49" s="39"/>
      <c r="R49" s="39"/>
      <c r="S49" s="43" t="str">
        <f aca="false">IF(P49&gt;=1,$Q$13,$R$13)</f>
        <v>nē</v>
      </c>
      <c r="T49" s="44" t="s">
        <v>46</v>
      </c>
      <c r="U49" s="44" t="s">
        <v>46</v>
      </c>
      <c r="V49" s="44" t="s">
        <v>46</v>
      </c>
      <c r="W49" s="44" t="s">
        <v>60</v>
      </c>
      <c r="X49" s="44" t="s">
        <v>46</v>
      </c>
      <c r="Y49" s="48" t="s">
        <v>49</v>
      </c>
      <c r="Z49" s="48" t="s">
        <v>49</v>
      </c>
      <c r="AA49" s="44" t="s">
        <v>154</v>
      </c>
      <c r="AB49" s="44" t="s">
        <v>154</v>
      </c>
      <c r="AC49" s="44" t="s">
        <v>50</v>
      </c>
      <c r="AD49" s="44" t="s">
        <v>61</v>
      </c>
      <c r="AE49" s="44" t="s">
        <v>154</v>
      </c>
      <c r="AF49" s="45" t="s">
        <v>49</v>
      </c>
      <c r="AG49" s="45" t="s">
        <v>49</v>
      </c>
    </row>
    <row r="50" s="32" customFormat="true" ht="94.5" hidden="false" customHeight="true" outlineLevel="0" collapsed="false">
      <c r="A50" s="21" t="s">
        <v>33</v>
      </c>
      <c r="B50" s="22" t="s">
        <v>285</v>
      </c>
      <c r="C50" s="23" t="s">
        <v>286</v>
      </c>
      <c r="D50" s="22" t="s">
        <v>287</v>
      </c>
      <c r="E50" s="22" t="s">
        <v>11</v>
      </c>
      <c r="F50" s="22" t="s">
        <v>37</v>
      </c>
      <c r="G50" s="24" t="s">
        <v>38</v>
      </c>
      <c r="H50" s="22" t="s">
        <v>39</v>
      </c>
      <c r="I50" s="22" t="s">
        <v>40</v>
      </c>
      <c r="J50" s="26" t="s">
        <v>288</v>
      </c>
      <c r="K50" s="25" t="n">
        <v>63026338</v>
      </c>
      <c r="L50" s="27" t="s">
        <v>289</v>
      </c>
      <c r="M50" s="21" t="s">
        <v>290</v>
      </c>
      <c r="N50" s="25" t="n">
        <v>1520</v>
      </c>
      <c r="O50" s="25" t="n">
        <v>797</v>
      </c>
      <c r="P50" s="25" t="n">
        <f aca="false">ROUND(N50/$Q$14+O50/$R$14,2)</f>
        <v>1.84</v>
      </c>
      <c r="Q50" s="25"/>
      <c r="R50" s="25"/>
      <c r="S50" s="29" t="str">
        <f aca="false">IF(P50&gt;=1,$Q$13,$R$13)</f>
        <v>jā</v>
      </c>
      <c r="T50" s="30" t="s">
        <v>76</v>
      </c>
      <c r="U50" s="30" t="s">
        <v>76</v>
      </c>
      <c r="V50" s="30" t="s">
        <v>76</v>
      </c>
      <c r="W50" s="30" t="s">
        <v>152</v>
      </c>
      <c r="X50" s="30" t="s">
        <v>46</v>
      </c>
      <c r="Y50" s="49" t="s">
        <v>49</v>
      </c>
      <c r="Z50" s="49" t="s">
        <v>49</v>
      </c>
      <c r="AA50" s="30" t="s">
        <v>50</v>
      </c>
      <c r="AB50" s="30" t="s">
        <v>50</v>
      </c>
      <c r="AC50" s="30" t="s">
        <v>291</v>
      </c>
      <c r="AD50" s="30" t="s">
        <v>61</v>
      </c>
      <c r="AE50" s="30" t="s">
        <v>50</v>
      </c>
      <c r="AF50" s="31" t="s">
        <v>49</v>
      </c>
      <c r="AG50" s="31" t="s">
        <v>49</v>
      </c>
    </row>
    <row r="51" s="32" customFormat="true" ht="63.75" hidden="false" customHeight="true" outlineLevel="0" collapsed="false">
      <c r="A51" s="21" t="s">
        <v>33</v>
      </c>
      <c r="B51" s="22" t="s">
        <v>292</v>
      </c>
      <c r="C51" s="23" t="s">
        <v>293</v>
      </c>
      <c r="D51" s="22" t="s">
        <v>294</v>
      </c>
      <c r="E51" s="22" t="s">
        <v>11</v>
      </c>
      <c r="F51" s="22" t="s">
        <v>37</v>
      </c>
      <c r="G51" s="24" t="s">
        <v>38</v>
      </c>
      <c r="H51" s="22" t="s">
        <v>39</v>
      </c>
      <c r="I51" s="22" t="s">
        <v>40</v>
      </c>
      <c r="J51" s="26" t="s">
        <v>295</v>
      </c>
      <c r="K51" s="25" t="s">
        <v>296</v>
      </c>
      <c r="L51" s="63" t="s">
        <v>297</v>
      </c>
      <c r="M51" s="21" t="s">
        <v>298</v>
      </c>
      <c r="N51" s="25" t="n">
        <v>1526</v>
      </c>
      <c r="O51" s="25" t="n">
        <v>952</v>
      </c>
      <c r="P51" s="25" t="n">
        <f aca="false">ROUND(N51/$Q$14+O51/$R$14,2)</f>
        <v>2.04</v>
      </c>
      <c r="Q51" s="25"/>
      <c r="R51" s="25"/>
      <c r="S51" s="29" t="str">
        <f aca="false">IF(P51&gt;=1,$Q$13,$R$13)</f>
        <v>jā</v>
      </c>
      <c r="T51" s="30" t="s">
        <v>152</v>
      </c>
      <c r="U51" s="30" t="s">
        <v>110</v>
      </c>
      <c r="V51" s="30" t="s">
        <v>102</v>
      </c>
      <c r="W51" s="30" t="s">
        <v>102</v>
      </c>
      <c r="X51" s="30" t="s">
        <v>153</v>
      </c>
      <c r="Y51" s="49" t="s">
        <v>49</v>
      </c>
      <c r="Z51" s="49" t="s">
        <v>49</v>
      </c>
      <c r="AA51" s="30" t="s">
        <v>61</v>
      </c>
      <c r="AB51" s="30" t="s">
        <v>119</v>
      </c>
      <c r="AC51" s="30" t="s">
        <v>154</v>
      </c>
      <c r="AD51" s="30" t="s">
        <v>154</v>
      </c>
      <c r="AE51" s="30" t="s">
        <v>50</v>
      </c>
      <c r="AF51" s="31" t="s">
        <v>49</v>
      </c>
      <c r="AG51" s="31" t="s">
        <v>49</v>
      </c>
    </row>
    <row r="52" s="32" customFormat="true" ht="63.75" hidden="false" customHeight="true" outlineLevel="0" collapsed="false">
      <c r="A52" s="21" t="s">
        <v>33</v>
      </c>
      <c r="B52" s="22" t="s">
        <v>299</v>
      </c>
      <c r="C52" s="23" t="s">
        <v>300</v>
      </c>
      <c r="D52" s="22" t="s">
        <v>301</v>
      </c>
      <c r="E52" s="22" t="s">
        <v>11</v>
      </c>
      <c r="F52" s="22" t="s">
        <v>37</v>
      </c>
      <c r="G52" s="24" t="s">
        <v>38</v>
      </c>
      <c r="H52" s="22" t="s">
        <v>39</v>
      </c>
      <c r="I52" s="22" t="s">
        <v>40</v>
      </c>
      <c r="J52" s="26" t="s">
        <v>288</v>
      </c>
      <c r="K52" s="25" t="n">
        <v>63026338</v>
      </c>
      <c r="L52" s="52" t="s">
        <v>302</v>
      </c>
      <c r="M52" s="21" t="s">
        <v>303</v>
      </c>
      <c r="N52" s="25" t="n">
        <v>1535</v>
      </c>
      <c r="O52" s="25" t="n">
        <v>977</v>
      </c>
      <c r="P52" s="25" t="n">
        <f aca="false">ROUND(N52/$Q$14+O52/$R$14,2)</f>
        <v>2.07</v>
      </c>
      <c r="Q52" s="25"/>
      <c r="R52" s="25"/>
      <c r="S52" s="29" t="str">
        <f aca="false">IF(P52&gt;=1,$Q$13,$R$13)</f>
        <v>jā</v>
      </c>
      <c r="T52" s="30" t="s">
        <v>76</v>
      </c>
      <c r="U52" s="30" t="s">
        <v>78</v>
      </c>
      <c r="V52" s="30" t="s">
        <v>304</v>
      </c>
      <c r="W52" s="30" t="s">
        <v>77</v>
      </c>
      <c r="X52" s="30" t="s">
        <v>46</v>
      </c>
      <c r="Y52" s="49" t="s">
        <v>49</v>
      </c>
      <c r="Z52" s="49" t="s">
        <v>49</v>
      </c>
      <c r="AA52" s="30" t="s">
        <v>50</v>
      </c>
      <c r="AB52" s="30" t="s">
        <v>119</v>
      </c>
      <c r="AC52" s="30" t="s">
        <v>154</v>
      </c>
      <c r="AD52" s="30" t="s">
        <v>61</v>
      </c>
      <c r="AE52" s="30" t="s">
        <v>50</v>
      </c>
      <c r="AF52" s="31" t="s">
        <v>49</v>
      </c>
      <c r="AG52" s="31" t="s">
        <v>49</v>
      </c>
    </row>
    <row r="53" s="32" customFormat="true" ht="53.25" hidden="false" customHeight="true" outlineLevel="0" collapsed="false">
      <c r="A53" s="21" t="s">
        <v>33</v>
      </c>
      <c r="B53" s="22" t="s">
        <v>305</v>
      </c>
      <c r="C53" s="23" t="s">
        <v>306</v>
      </c>
      <c r="D53" s="22" t="s">
        <v>307</v>
      </c>
      <c r="E53" s="22"/>
      <c r="F53" s="22" t="s">
        <v>37</v>
      </c>
      <c r="G53" s="24" t="s">
        <v>38</v>
      </c>
      <c r="H53" s="22" t="s">
        <v>39</v>
      </c>
      <c r="I53" s="22" t="s">
        <v>40</v>
      </c>
      <c r="J53" s="26" t="s">
        <v>56</v>
      </c>
      <c r="K53" s="25" t="s">
        <v>308</v>
      </c>
      <c r="L53" s="30" t="s">
        <v>309</v>
      </c>
      <c r="M53" s="21" t="s">
        <v>310</v>
      </c>
      <c r="N53" s="25" t="n">
        <v>814</v>
      </c>
      <c r="O53" s="25" t="n">
        <v>504</v>
      </c>
      <c r="P53" s="25" t="n">
        <f aca="false">ROUND(N53/$Q$14+O53/$R$14,2)</f>
        <v>1.08</v>
      </c>
      <c r="Q53" s="25"/>
      <c r="R53" s="25"/>
      <c r="S53" s="29" t="str">
        <f aca="false">IF(P53&gt;=1,$Q$13,$R$13)</f>
        <v>jā</v>
      </c>
      <c r="T53" s="30" t="s">
        <v>77</v>
      </c>
      <c r="U53" s="30" t="s">
        <v>46</v>
      </c>
      <c r="V53" s="30" t="s">
        <v>46</v>
      </c>
      <c r="W53" s="30" t="s">
        <v>46</v>
      </c>
      <c r="X53" s="30" t="s">
        <v>48</v>
      </c>
      <c r="Y53" s="49" t="s">
        <v>49</v>
      </c>
      <c r="Z53" s="49" t="s">
        <v>49</v>
      </c>
      <c r="AA53" s="30" t="s">
        <v>61</v>
      </c>
      <c r="AB53" s="30" t="s">
        <v>62</v>
      </c>
      <c r="AC53" s="30" t="s">
        <v>311</v>
      </c>
      <c r="AD53" s="30" t="s">
        <v>62</v>
      </c>
      <c r="AE53" s="30" t="s">
        <v>79</v>
      </c>
      <c r="AF53" s="31" t="s">
        <v>49</v>
      </c>
      <c r="AG53" s="31" t="s">
        <v>49</v>
      </c>
    </row>
    <row r="54" s="59" customFormat="true" ht="43.5" hidden="false" customHeight="true" outlineLevel="0" collapsed="false">
      <c r="A54" s="21" t="s">
        <v>33</v>
      </c>
      <c r="B54" s="22" t="s">
        <v>312</v>
      </c>
      <c r="C54" s="23" t="s">
        <v>313</v>
      </c>
      <c r="D54" s="22" t="s">
        <v>314</v>
      </c>
      <c r="E54" s="22" t="s">
        <v>11</v>
      </c>
      <c r="F54" s="22" t="s">
        <v>37</v>
      </c>
      <c r="G54" s="24" t="s">
        <v>38</v>
      </c>
      <c r="H54" s="22" t="s">
        <v>39</v>
      </c>
      <c r="I54" s="22" t="s">
        <v>40</v>
      </c>
      <c r="J54" s="26" t="s">
        <v>67</v>
      </c>
      <c r="K54" s="25" t="n">
        <v>28447740</v>
      </c>
      <c r="L54" s="27" t="s">
        <v>315</v>
      </c>
      <c r="M54" s="21" t="s">
        <v>316</v>
      </c>
      <c r="N54" s="25" t="n">
        <v>1194</v>
      </c>
      <c r="O54" s="25" t="n">
        <v>657</v>
      </c>
      <c r="P54" s="25" t="n">
        <f aca="false">ROUND(N54/$Q$14+O54/$R$14,2)</f>
        <v>1.48</v>
      </c>
      <c r="Q54" s="25"/>
      <c r="R54" s="25"/>
      <c r="S54" s="29" t="str">
        <f aca="false">IF(P54&gt;=1,$Q$13,$R$13)</f>
        <v>jā</v>
      </c>
      <c r="T54" s="30" t="s">
        <v>46</v>
      </c>
      <c r="U54" s="30" t="s">
        <v>47</v>
      </c>
      <c r="V54" s="30" t="s">
        <v>46</v>
      </c>
      <c r="W54" s="30" t="s">
        <v>46</v>
      </c>
      <c r="X54" s="30" t="s">
        <v>48</v>
      </c>
      <c r="Y54" s="49" t="s">
        <v>49</v>
      </c>
      <c r="Z54" s="49" t="s">
        <v>49</v>
      </c>
      <c r="AA54" s="30" t="s">
        <v>50</v>
      </c>
      <c r="AB54" s="30" t="s">
        <v>61</v>
      </c>
      <c r="AC54" s="30" t="s">
        <v>50</v>
      </c>
      <c r="AD54" s="30" t="s">
        <v>50</v>
      </c>
      <c r="AE54" s="30" t="s">
        <v>50</v>
      </c>
      <c r="AF54" s="31" t="s">
        <v>49</v>
      </c>
      <c r="AG54" s="31" t="s">
        <v>49</v>
      </c>
    </row>
    <row r="55" s="46" customFormat="true" ht="54" hidden="false" customHeight="true" outlineLevel="0" collapsed="false">
      <c r="A55" s="34" t="s">
        <v>33</v>
      </c>
      <c r="B55" s="37" t="s">
        <v>317</v>
      </c>
      <c r="C55" s="36" t="s">
        <v>318</v>
      </c>
      <c r="D55" s="37" t="s">
        <v>319</v>
      </c>
      <c r="E55" s="37"/>
      <c r="F55" s="37" t="s">
        <v>39</v>
      </c>
      <c r="G55" s="37" t="s">
        <v>40</v>
      </c>
      <c r="H55" s="37"/>
      <c r="I55" s="37"/>
      <c r="J55" s="38" t="s">
        <v>320</v>
      </c>
      <c r="K55" s="39" t="s">
        <v>321</v>
      </c>
      <c r="L55" s="62" t="s">
        <v>322</v>
      </c>
      <c r="M55" s="34" t="s">
        <v>323</v>
      </c>
      <c r="N55" s="39" t="n">
        <v>0</v>
      </c>
      <c r="O55" s="39" t="n">
        <v>539</v>
      </c>
      <c r="P55" s="39" t="n">
        <f aca="false">ROUND(N55/$Q$14+O55/$R$14,2)</f>
        <v>0.67</v>
      </c>
      <c r="Q55" s="39"/>
      <c r="R55" s="39"/>
      <c r="S55" s="43" t="str">
        <f aca="false">IF(P55&gt;=1,$Q$13,$R$13)</f>
        <v>nē</v>
      </c>
      <c r="T55" s="44" t="s">
        <v>46</v>
      </c>
      <c r="U55" s="44" t="s">
        <v>110</v>
      </c>
      <c r="V55" s="44" t="s">
        <v>304</v>
      </c>
      <c r="W55" s="44" t="s">
        <v>77</v>
      </c>
      <c r="X55" s="44" t="s">
        <v>102</v>
      </c>
      <c r="Y55" s="44" t="s">
        <v>49</v>
      </c>
      <c r="Z55" s="48" t="s">
        <v>49</v>
      </c>
      <c r="AA55" s="44" t="s">
        <v>52</v>
      </c>
      <c r="AB55" s="44" t="s">
        <v>111</v>
      </c>
      <c r="AC55" s="44" t="s">
        <v>62</v>
      </c>
      <c r="AD55" s="44" t="s">
        <v>61</v>
      </c>
      <c r="AE55" s="44" t="s">
        <v>62</v>
      </c>
      <c r="AF55" s="45" t="s">
        <v>49</v>
      </c>
      <c r="AG55" s="45" t="s">
        <v>49</v>
      </c>
    </row>
    <row r="56" s="46" customFormat="true" ht="42.75" hidden="false" customHeight="true" outlineLevel="0" collapsed="false">
      <c r="A56" s="34" t="s">
        <v>33</v>
      </c>
      <c r="B56" s="37" t="s">
        <v>324</v>
      </c>
      <c r="C56" s="36" t="s">
        <v>325</v>
      </c>
      <c r="D56" s="37" t="s">
        <v>326</v>
      </c>
      <c r="E56" s="37"/>
      <c r="F56" s="37" t="s">
        <v>37</v>
      </c>
      <c r="G56" s="47" t="s">
        <v>38</v>
      </c>
      <c r="H56" s="37" t="s">
        <v>86</v>
      </c>
      <c r="I56" s="37" t="s">
        <v>87</v>
      </c>
      <c r="J56" s="38" t="s">
        <v>327</v>
      </c>
      <c r="K56" s="39" t="n">
        <v>63024179</v>
      </c>
      <c r="L56" s="44" t="s">
        <v>328</v>
      </c>
      <c r="M56" s="34" t="s">
        <v>329</v>
      </c>
      <c r="N56" s="39" t="n">
        <v>1322</v>
      </c>
      <c r="O56" s="39" t="n">
        <v>2</v>
      </c>
      <c r="P56" s="39" t="n">
        <f aca="false">ROUND(N56/$Q$14+O56/$R$14,2)</f>
        <v>0.74</v>
      </c>
      <c r="Q56" s="39"/>
      <c r="R56" s="39"/>
      <c r="S56" s="43" t="str">
        <f aca="false">IF(P56&gt;=1,$Q$13,$R$13)</f>
        <v>nē</v>
      </c>
      <c r="T56" s="44" t="s">
        <v>46</v>
      </c>
      <c r="U56" s="44" t="s">
        <v>46</v>
      </c>
      <c r="V56" s="44" t="s">
        <v>46</v>
      </c>
      <c r="W56" s="44" t="s">
        <v>60</v>
      </c>
      <c r="X56" s="44" t="s">
        <v>46</v>
      </c>
      <c r="Y56" s="44" t="s">
        <v>49</v>
      </c>
      <c r="Z56" s="48" t="s">
        <v>49</v>
      </c>
      <c r="AA56" s="44" t="s">
        <v>50</v>
      </c>
      <c r="AB56" s="44" t="s">
        <v>156</v>
      </c>
      <c r="AC56" s="44" t="s">
        <v>52</v>
      </c>
      <c r="AD56" s="44" t="s">
        <v>80</v>
      </c>
      <c r="AE56" s="44" t="s">
        <v>52</v>
      </c>
      <c r="AF56" s="45" t="s">
        <v>49</v>
      </c>
      <c r="AG56" s="45" t="s">
        <v>49</v>
      </c>
    </row>
    <row r="57" s="32" customFormat="true" ht="38.25" hidden="false" customHeight="true" outlineLevel="0" collapsed="false">
      <c r="A57" s="21" t="s">
        <v>33</v>
      </c>
      <c r="B57" s="22" t="s">
        <v>330</v>
      </c>
      <c r="C57" s="23" t="s">
        <v>331</v>
      </c>
      <c r="D57" s="22" t="s">
        <v>332</v>
      </c>
      <c r="E57" s="22" t="s">
        <v>11</v>
      </c>
      <c r="F57" s="22" t="s">
        <v>37</v>
      </c>
      <c r="G57" s="24" t="s">
        <v>38</v>
      </c>
      <c r="H57" s="25"/>
      <c r="I57" s="25"/>
      <c r="J57" s="26" t="s">
        <v>333</v>
      </c>
      <c r="K57" s="25" t="n">
        <v>25743741</v>
      </c>
      <c r="L57" s="27" t="s">
        <v>334</v>
      </c>
      <c r="M57" s="21" t="s">
        <v>335</v>
      </c>
      <c r="N57" s="25" t="n">
        <v>1572</v>
      </c>
      <c r="O57" s="25" t="n">
        <v>457</v>
      </c>
      <c r="P57" s="25" t="n">
        <f aca="false">ROUND(N57/$Q$14+O57/$R$14,2)</f>
        <v>1.44</v>
      </c>
      <c r="Q57" s="25"/>
      <c r="R57" s="25"/>
      <c r="S57" s="29" t="str">
        <f aca="false">IF(P57&gt;=1,$Q$13,$R$13)</f>
        <v>jā</v>
      </c>
      <c r="T57" s="30" t="s">
        <v>46</v>
      </c>
      <c r="U57" s="30" t="s">
        <v>102</v>
      </c>
      <c r="V57" s="30" t="s">
        <v>46</v>
      </c>
      <c r="W57" s="30" t="s">
        <v>60</v>
      </c>
      <c r="X57" s="30" t="s">
        <v>46</v>
      </c>
      <c r="Y57" s="49" t="s">
        <v>49</v>
      </c>
      <c r="Z57" s="49" t="s">
        <v>49</v>
      </c>
      <c r="AA57" s="30" t="s">
        <v>50</v>
      </c>
      <c r="AB57" s="30" t="s">
        <v>154</v>
      </c>
      <c r="AC57" s="30" t="s">
        <v>154</v>
      </c>
      <c r="AD57" s="30" t="s">
        <v>51</v>
      </c>
      <c r="AE57" s="30" t="s">
        <v>62</v>
      </c>
      <c r="AF57" s="31" t="s">
        <v>49</v>
      </c>
      <c r="AG57" s="31" t="s">
        <v>49</v>
      </c>
    </row>
    <row r="58" s="46" customFormat="true" ht="45" hidden="false" customHeight="true" outlineLevel="0" collapsed="false">
      <c r="A58" s="34" t="s">
        <v>33</v>
      </c>
      <c r="B58" s="37" t="s">
        <v>336</v>
      </c>
      <c r="C58" s="36" t="s">
        <v>337</v>
      </c>
      <c r="D58" s="37" t="s">
        <v>338</v>
      </c>
      <c r="E58" s="37"/>
      <c r="F58" s="37" t="s">
        <v>37</v>
      </c>
      <c r="G58" s="47" t="s">
        <v>38</v>
      </c>
      <c r="H58" s="39"/>
      <c r="I58" s="39"/>
      <c r="J58" s="38" t="s">
        <v>107</v>
      </c>
      <c r="K58" s="39" t="s">
        <v>339</v>
      </c>
      <c r="L58" s="62" t="s">
        <v>340</v>
      </c>
      <c r="M58" s="34" t="s">
        <v>341</v>
      </c>
      <c r="N58" s="39" t="n">
        <v>1408</v>
      </c>
      <c r="O58" s="39" t="n">
        <v>0</v>
      </c>
      <c r="P58" s="39" t="n">
        <f aca="false">ROUND(N58/$Q$14+O58/$R$14,2)</f>
        <v>0.78</v>
      </c>
      <c r="Q58" s="39"/>
      <c r="R58" s="39"/>
      <c r="S58" s="43" t="str">
        <f aca="false">IF(P58&gt;=1,$Q$13,$R$13)</f>
        <v>nē</v>
      </c>
      <c r="T58" s="44" t="s">
        <v>47</v>
      </c>
      <c r="U58" s="44" t="s">
        <v>342</v>
      </c>
      <c r="V58" s="44" t="s">
        <v>342</v>
      </c>
      <c r="W58" s="44" t="s">
        <v>76</v>
      </c>
      <c r="X58" s="44" t="s">
        <v>342</v>
      </c>
      <c r="Y58" s="48" t="s">
        <v>49</v>
      </c>
      <c r="Z58" s="48" t="s">
        <v>49</v>
      </c>
      <c r="AA58" s="44" t="s">
        <v>80</v>
      </c>
      <c r="AB58" s="44" t="s">
        <v>343</v>
      </c>
      <c r="AC58" s="44" t="s">
        <v>343</v>
      </c>
      <c r="AD58" s="44" t="s">
        <v>103</v>
      </c>
      <c r="AE58" s="44" t="s">
        <v>343</v>
      </c>
      <c r="AF58" s="45" t="s">
        <v>49</v>
      </c>
      <c r="AG58" s="45" t="s">
        <v>49</v>
      </c>
    </row>
    <row r="59" s="46" customFormat="true" ht="41.25" hidden="false" customHeight="true" outlineLevel="0" collapsed="false">
      <c r="A59" s="34" t="s">
        <v>33</v>
      </c>
      <c r="B59" s="37" t="s">
        <v>344</v>
      </c>
      <c r="C59" s="36" t="s">
        <v>345</v>
      </c>
      <c r="D59" s="37" t="s">
        <v>346</v>
      </c>
      <c r="E59" s="37"/>
      <c r="F59" s="37" t="s">
        <v>37</v>
      </c>
      <c r="G59" s="47" t="s">
        <v>38</v>
      </c>
      <c r="H59" s="39"/>
      <c r="I59" s="39"/>
      <c r="J59" s="38" t="s">
        <v>347</v>
      </c>
      <c r="K59" s="39" t="n">
        <v>26755662</v>
      </c>
      <c r="L59" s="40" t="s">
        <v>348</v>
      </c>
      <c r="M59" s="38" t="s">
        <v>349</v>
      </c>
      <c r="N59" s="39" t="n">
        <v>602</v>
      </c>
      <c r="O59" s="39" t="n">
        <v>173</v>
      </c>
      <c r="P59" s="39" t="n">
        <f aca="false">ROUND(N59/$Q$14+O59/$R$14,2)</f>
        <v>0.55</v>
      </c>
      <c r="Q59" s="39"/>
      <c r="R59" s="39"/>
      <c r="S59" s="43" t="str">
        <f aca="false">IF(P59&gt;=1,$Q$13,$R$13)</f>
        <v>nē</v>
      </c>
      <c r="T59" s="44" t="s">
        <v>350</v>
      </c>
      <c r="U59" s="44" t="s">
        <v>60</v>
      </c>
      <c r="V59" s="44" t="s">
        <v>350</v>
      </c>
      <c r="W59" s="44" t="s">
        <v>350</v>
      </c>
      <c r="X59" s="44" t="s">
        <v>46</v>
      </c>
      <c r="Y59" s="48" t="s">
        <v>49</v>
      </c>
      <c r="Z59" s="48" t="s">
        <v>49</v>
      </c>
      <c r="AA59" s="44" t="s">
        <v>63</v>
      </c>
      <c r="AB59" s="44" t="s">
        <v>80</v>
      </c>
      <c r="AC59" s="44" t="s">
        <v>63</v>
      </c>
      <c r="AD59" s="44" t="s">
        <v>63</v>
      </c>
      <c r="AE59" s="44" t="s">
        <v>52</v>
      </c>
      <c r="AF59" s="45" t="s">
        <v>49</v>
      </c>
      <c r="AG59" s="45" t="s">
        <v>49</v>
      </c>
    </row>
    <row r="60" s="46" customFormat="true" ht="31.5" hidden="false" customHeight="true" outlineLevel="0" collapsed="false">
      <c r="A60" s="34" t="s">
        <v>33</v>
      </c>
      <c r="B60" s="37" t="s">
        <v>344</v>
      </c>
      <c r="C60" s="36" t="s">
        <v>345</v>
      </c>
      <c r="D60" s="37" t="s">
        <v>346</v>
      </c>
      <c r="E60" s="37"/>
      <c r="F60" s="37" t="s">
        <v>37</v>
      </c>
      <c r="G60" s="47" t="s">
        <v>38</v>
      </c>
      <c r="H60" s="39"/>
      <c r="I60" s="39"/>
      <c r="J60" s="38" t="s">
        <v>351</v>
      </c>
      <c r="K60" s="39" t="n">
        <v>26755662</v>
      </c>
      <c r="L60" s="40" t="s">
        <v>348</v>
      </c>
      <c r="M60" s="38"/>
      <c r="N60" s="39"/>
      <c r="O60" s="39"/>
      <c r="P60" s="39"/>
      <c r="Q60" s="39"/>
      <c r="R60" s="39"/>
      <c r="S60" s="43"/>
      <c r="T60" s="44" t="s">
        <v>49</v>
      </c>
      <c r="U60" s="44" t="s">
        <v>49</v>
      </c>
      <c r="V60" s="44" t="s">
        <v>49</v>
      </c>
      <c r="W60" s="44" t="s">
        <v>49</v>
      </c>
      <c r="X60" s="44" t="s">
        <v>49</v>
      </c>
      <c r="Y60" s="45" t="s">
        <v>49</v>
      </c>
      <c r="Z60" s="45" t="s">
        <v>49</v>
      </c>
      <c r="AA60" s="44" t="s">
        <v>352</v>
      </c>
      <c r="AB60" s="44" t="s">
        <v>49</v>
      </c>
      <c r="AC60" s="44" t="s">
        <v>49</v>
      </c>
      <c r="AD60" s="44" t="s">
        <v>352</v>
      </c>
      <c r="AE60" s="44" t="s">
        <v>49</v>
      </c>
      <c r="AF60" s="45" t="s">
        <v>49</v>
      </c>
      <c r="AG60" s="45" t="s">
        <v>49</v>
      </c>
    </row>
    <row r="61" s="32" customFormat="true" ht="30" hidden="false" customHeight="true" outlineLevel="0" collapsed="false">
      <c r="A61" s="21" t="s">
        <v>33</v>
      </c>
      <c r="B61" s="22" t="s">
        <v>353</v>
      </c>
      <c r="C61" s="23" t="s">
        <v>354</v>
      </c>
      <c r="D61" s="22" t="s">
        <v>355</v>
      </c>
      <c r="E61" s="22" t="s">
        <v>11</v>
      </c>
      <c r="F61" s="22" t="s">
        <v>37</v>
      </c>
      <c r="G61" s="24" t="s">
        <v>38</v>
      </c>
      <c r="H61" s="25"/>
      <c r="I61" s="25"/>
      <c r="J61" s="26" t="s">
        <v>356</v>
      </c>
      <c r="K61" s="25" t="s">
        <v>357</v>
      </c>
      <c r="L61" s="27" t="s">
        <v>358</v>
      </c>
      <c r="M61" s="21" t="s">
        <v>359</v>
      </c>
      <c r="N61" s="25" t="n">
        <v>1347</v>
      </c>
      <c r="O61" s="25" t="n">
        <v>214</v>
      </c>
      <c r="P61" s="25" t="n">
        <f aca="false">ROUND(N61/$Q$14+O61/$R$14,2)</f>
        <v>1.02</v>
      </c>
      <c r="Q61" s="25"/>
      <c r="R61" s="25"/>
      <c r="S61" s="29" t="str">
        <f aca="false">IF(P61&gt;=1,$Q$13,$R$13)</f>
        <v>jā</v>
      </c>
      <c r="T61" s="30" t="s">
        <v>46</v>
      </c>
      <c r="U61" s="30" t="s">
        <v>47</v>
      </c>
      <c r="V61" s="30" t="s">
        <v>46</v>
      </c>
      <c r="W61" s="30" t="s">
        <v>46</v>
      </c>
      <c r="X61" s="30" t="s">
        <v>46</v>
      </c>
      <c r="Y61" s="49" t="s">
        <v>49</v>
      </c>
      <c r="Z61" s="49" t="s">
        <v>49</v>
      </c>
      <c r="AA61" s="30" t="s">
        <v>153</v>
      </c>
      <c r="AB61" s="30" t="s">
        <v>360</v>
      </c>
      <c r="AC61" s="30" t="s">
        <v>154</v>
      </c>
      <c r="AD61" s="30" t="s">
        <v>62</v>
      </c>
      <c r="AE61" s="30" t="s">
        <v>62</v>
      </c>
      <c r="AF61" s="31" t="s">
        <v>49</v>
      </c>
      <c r="AG61" s="31" t="s">
        <v>49</v>
      </c>
    </row>
    <row r="62" s="32" customFormat="true" ht="41.25" hidden="false" customHeight="true" outlineLevel="0" collapsed="false">
      <c r="A62" s="21" t="s">
        <v>33</v>
      </c>
      <c r="B62" s="22" t="s">
        <v>361</v>
      </c>
      <c r="C62" s="23" t="s">
        <v>362</v>
      </c>
      <c r="D62" s="22" t="s">
        <v>363</v>
      </c>
      <c r="E62" s="22" t="s">
        <v>11</v>
      </c>
      <c r="F62" s="22" t="s">
        <v>37</v>
      </c>
      <c r="G62" s="24" t="s">
        <v>38</v>
      </c>
      <c r="H62" s="25"/>
      <c r="I62" s="25"/>
      <c r="J62" s="26" t="s">
        <v>364</v>
      </c>
      <c r="K62" s="25" t="n">
        <v>63061197</v>
      </c>
      <c r="L62" s="30" t="s">
        <v>365</v>
      </c>
      <c r="M62" s="21" t="s">
        <v>366</v>
      </c>
      <c r="N62" s="25" t="n">
        <v>1021</v>
      </c>
      <c r="O62" s="25" t="n">
        <v>358</v>
      </c>
      <c r="P62" s="25" t="n">
        <f aca="false">ROUND(N62/$Q$14+O62/$R$14,2)</f>
        <v>1.01</v>
      </c>
      <c r="Q62" s="25"/>
      <c r="R62" s="25"/>
      <c r="S62" s="29" t="str">
        <f aca="false">IF(P62&gt;=1,$Q$13,$R$13)</f>
        <v>jā</v>
      </c>
      <c r="T62" s="30" t="s">
        <v>102</v>
      </c>
      <c r="U62" s="30" t="s">
        <v>102</v>
      </c>
      <c r="V62" s="30" t="s">
        <v>102</v>
      </c>
      <c r="W62" s="30" t="s">
        <v>60</v>
      </c>
      <c r="X62" s="30" t="s">
        <v>46</v>
      </c>
      <c r="Y62" s="49" t="s">
        <v>49</v>
      </c>
      <c r="Z62" s="49" t="s">
        <v>49</v>
      </c>
      <c r="AA62" s="30" t="s">
        <v>62</v>
      </c>
      <c r="AB62" s="30" t="s">
        <v>63</v>
      </c>
      <c r="AC62" s="30" t="s">
        <v>62</v>
      </c>
      <c r="AD62" s="30" t="s">
        <v>61</v>
      </c>
      <c r="AE62" s="30" t="s">
        <v>52</v>
      </c>
      <c r="AF62" s="31" t="s">
        <v>49</v>
      </c>
      <c r="AG62" s="31" t="s">
        <v>49</v>
      </c>
    </row>
    <row r="63" s="46" customFormat="true" ht="32.25" hidden="false" customHeight="true" outlineLevel="0" collapsed="false">
      <c r="A63" s="34" t="s">
        <v>33</v>
      </c>
      <c r="B63" s="37" t="s">
        <v>367</v>
      </c>
      <c r="C63" s="36" t="s">
        <v>368</v>
      </c>
      <c r="D63" s="37" t="s">
        <v>369</v>
      </c>
      <c r="E63" s="37"/>
      <c r="F63" s="37" t="s">
        <v>37</v>
      </c>
      <c r="G63" s="47" t="s">
        <v>38</v>
      </c>
      <c r="H63" s="39"/>
      <c r="I63" s="39"/>
      <c r="J63" s="38" t="s">
        <v>370</v>
      </c>
      <c r="K63" s="39" t="n">
        <v>63072487</v>
      </c>
      <c r="L63" s="40" t="s">
        <v>371</v>
      </c>
      <c r="M63" s="34" t="s">
        <v>372</v>
      </c>
      <c r="N63" s="39" t="n">
        <v>1151</v>
      </c>
      <c r="O63" s="39" t="n">
        <v>246</v>
      </c>
      <c r="P63" s="39" t="n">
        <f aca="false">ROUND(N63/$Q$14+O63/$R$14,2)</f>
        <v>0.95</v>
      </c>
      <c r="Q63" s="39"/>
      <c r="R63" s="39"/>
      <c r="S63" s="43" t="str">
        <f aca="false">IF(P63&gt;=1,$Q$13,$R$13)</f>
        <v>nē</v>
      </c>
      <c r="T63" s="44" t="s">
        <v>102</v>
      </c>
      <c r="U63" s="44" t="s">
        <v>46</v>
      </c>
      <c r="V63" s="44" t="s">
        <v>152</v>
      </c>
      <c r="W63" s="44" t="s">
        <v>76</v>
      </c>
      <c r="X63" s="44" t="s">
        <v>154</v>
      </c>
      <c r="Y63" s="44" t="s">
        <v>49</v>
      </c>
      <c r="Z63" s="48" t="s">
        <v>49</v>
      </c>
      <c r="AA63" s="44" t="s">
        <v>154</v>
      </c>
      <c r="AB63" s="44" t="s">
        <v>50</v>
      </c>
      <c r="AC63" s="44" t="s">
        <v>80</v>
      </c>
      <c r="AD63" s="44" t="s">
        <v>82</v>
      </c>
      <c r="AE63" s="44" t="s">
        <v>154</v>
      </c>
      <c r="AF63" s="45" t="s">
        <v>49</v>
      </c>
      <c r="AG63" s="45" t="s">
        <v>49</v>
      </c>
    </row>
    <row r="64" s="46" customFormat="true" ht="38.25" hidden="false" customHeight="true" outlineLevel="0" collapsed="false">
      <c r="A64" s="34" t="s">
        <v>33</v>
      </c>
      <c r="B64" s="37" t="s">
        <v>373</v>
      </c>
      <c r="C64" s="36" t="s">
        <v>374</v>
      </c>
      <c r="D64" s="37" t="s">
        <v>375</v>
      </c>
      <c r="E64" s="37" t="s">
        <v>11</v>
      </c>
      <c r="F64" s="37" t="s">
        <v>37</v>
      </c>
      <c r="G64" s="47" t="s">
        <v>38</v>
      </c>
      <c r="H64" s="39"/>
      <c r="I64" s="39"/>
      <c r="J64" s="38" t="s">
        <v>376</v>
      </c>
      <c r="K64" s="39" t="s">
        <v>377</v>
      </c>
      <c r="L64" s="44" t="s">
        <v>378</v>
      </c>
      <c r="M64" s="38" t="s">
        <v>379</v>
      </c>
      <c r="N64" s="39" t="n">
        <v>1068</v>
      </c>
      <c r="O64" s="39" t="n">
        <v>191</v>
      </c>
      <c r="P64" s="39" t="n">
        <f aca="false">ROUND(N64/$Q$14+O64/$R$14,2)</f>
        <v>0.83</v>
      </c>
      <c r="Q64" s="39"/>
      <c r="R64" s="39"/>
      <c r="S64" s="43" t="str">
        <f aca="false">IF(P64&gt;=1,$Q$13,$R$13)</f>
        <v>nē</v>
      </c>
      <c r="T64" s="44" t="s">
        <v>46</v>
      </c>
      <c r="U64" s="44" t="s">
        <v>46</v>
      </c>
      <c r="V64" s="44" t="s">
        <v>46</v>
      </c>
      <c r="W64" s="44" t="s">
        <v>60</v>
      </c>
      <c r="X64" s="44" t="s">
        <v>46</v>
      </c>
      <c r="Y64" s="48" t="s">
        <v>49</v>
      </c>
      <c r="Z64" s="48" t="s">
        <v>49</v>
      </c>
      <c r="AA64" s="44" t="s">
        <v>50</v>
      </c>
      <c r="AB64" s="44" t="s">
        <v>50</v>
      </c>
      <c r="AC64" s="44" t="s">
        <v>50</v>
      </c>
      <c r="AD64" s="44" t="s">
        <v>61</v>
      </c>
      <c r="AE64" s="44" t="s">
        <v>50</v>
      </c>
      <c r="AF64" s="45" t="s">
        <v>49</v>
      </c>
      <c r="AG64" s="45" t="s">
        <v>49</v>
      </c>
    </row>
    <row r="65" s="46" customFormat="true" ht="30.75" hidden="false" customHeight="true" outlineLevel="0" collapsed="false">
      <c r="A65" s="34" t="s">
        <v>33</v>
      </c>
      <c r="B65" s="37" t="s">
        <v>373</v>
      </c>
      <c r="C65" s="36" t="s">
        <v>374</v>
      </c>
      <c r="D65" s="37" t="s">
        <v>375</v>
      </c>
      <c r="E65" s="37"/>
      <c r="F65" s="37" t="s">
        <v>37</v>
      </c>
      <c r="G65" s="47" t="s">
        <v>38</v>
      </c>
      <c r="H65" s="39"/>
      <c r="I65" s="39"/>
      <c r="J65" s="38" t="s">
        <v>380</v>
      </c>
      <c r="K65" s="39" t="n">
        <v>28284851</v>
      </c>
      <c r="L65" s="44" t="s">
        <v>378</v>
      </c>
      <c r="M65" s="38"/>
      <c r="N65" s="39"/>
      <c r="O65" s="39"/>
      <c r="P65" s="39"/>
      <c r="Q65" s="39"/>
      <c r="R65" s="39"/>
      <c r="S65" s="43"/>
      <c r="T65" s="44" t="s">
        <v>49</v>
      </c>
      <c r="U65" s="44" t="s">
        <v>49</v>
      </c>
      <c r="V65" s="44" t="s">
        <v>49</v>
      </c>
      <c r="W65" s="44" t="s">
        <v>49</v>
      </c>
      <c r="X65" s="44" t="s">
        <v>49</v>
      </c>
      <c r="Y65" s="44" t="s">
        <v>49</v>
      </c>
      <c r="Z65" s="44" t="s">
        <v>49</v>
      </c>
      <c r="AA65" s="44" t="s">
        <v>49</v>
      </c>
      <c r="AB65" s="44" t="s">
        <v>49</v>
      </c>
      <c r="AC65" s="44" t="s">
        <v>49</v>
      </c>
      <c r="AD65" s="44" t="s">
        <v>63</v>
      </c>
      <c r="AE65" s="44" t="s">
        <v>49</v>
      </c>
      <c r="AF65" s="45" t="s">
        <v>49</v>
      </c>
      <c r="AG65" s="45" t="s">
        <v>49</v>
      </c>
    </row>
    <row r="66" s="46" customFormat="true" ht="42" hidden="false" customHeight="true" outlineLevel="0" collapsed="false">
      <c r="A66" s="34" t="s">
        <v>33</v>
      </c>
      <c r="B66" s="37" t="s">
        <v>381</v>
      </c>
      <c r="C66" s="36" t="s">
        <v>382</v>
      </c>
      <c r="D66" s="37" t="s">
        <v>383</v>
      </c>
      <c r="E66" s="37" t="s">
        <v>11</v>
      </c>
      <c r="F66" s="37" t="s">
        <v>37</v>
      </c>
      <c r="G66" s="47" t="s">
        <v>38</v>
      </c>
      <c r="H66" s="39"/>
      <c r="I66" s="39"/>
      <c r="J66" s="38" t="s">
        <v>384</v>
      </c>
      <c r="K66" s="39" t="n">
        <v>63085206</v>
      </c>
      <c r="L66" s="40" t="s">
        <v>385</v>
      </c>
      <c r="M66" s="34" t="s">
        <v>386</v>
      </c>
      <c r="N66" s="39" t="n">
        <v>1076</v>
      </c>
      <c r="O66" s="39" t="n">
        <v>151</v>
      </c>
      <c r="P66" s="39" t="n">
        <f aca="false">ROUND(N66/$Q$14+O66/$R$14,2)</f>
        <v>0.79</v>
      </c>
      <c r="Q66" s="39"/>
      <c r="R66" s="39"/>
      <c r="S66" s="43" t="str">
        <f aca="false">IF(P66&gt;=1,$Q$13,$R$13)</f>
        <v>nē</v>
      </c>
      <c r="T66" s="44" t="s">
        <v>46</v>
      </c>
      <c r="U66" s="44" t="s">
        <v>46</v>
      </c>
      <c r="V66" s="44" t="s">
        <v>60</v>
      </c>
      <c r="W66" s="44" t="s">
        <v>46</v>
      </c>
      <c r="X66" s="44" t="s">
        <v>46</v>
      </c>
      <c r="Y66" s="48" t="s">
        <v>49</v>
      </c>
      <c r="Z66" s="48" t="s">
        <v>49</v>
      </c>
      <c r="AA66" s="44" t="s">
        <v>153</v>
      </c>
      <c r="AB66" s="44" t="s">
        <v>227</v>
      </c>
      <c r="AC66" s="44" t="s">
        <v>80</v>
      </c>
      <c r="AD66" s="44" t="s">
        <v>153</v>
      </c>
      <c r="AE66" s="44" t="s">
        <v>52</v>
      </c>
      <c r="AF66" s="45" t="s">
        <v>49</v>
      </c>
      <c r="AG66" s="45" t="s">
        <v>49</v>
      </c>
    </row>
    <row r="67" s="46" customFormat="true" ht="32.25" hidden="false" customHeight="true" outlineLevel="0" collapsed="false">
      <c r="A67" s="34" t="s">
        <v>33</v>
      </c>
      <c r="B67" s="37" t="s">
        <v>387</v>
      </c>
      <c r="C67" s="36" t="s">
        <v>388</v>
      </c>
      <c r="D67" s="37" t="s">
        <v>389</v>
      </c>
      <c r="E67" s="37" t="s">
        <v>11</v>
      </c>
      <c r="F67" s="37" t="s">
        <v>37</v>
      </c>
      <c r="G67" s="47" t="s">
        <v>38</v>
      </c>
      <c r="H67" s="39"/>
      <c r="I67" s="39"/>
      <c r="J67" s="38" t="s">
        <v>390</v>
      </c>
      <c r="K67" s="39" t="n">
        <v>63086025</v>
      </c>
      <c r="L67" s="44" t="s">
        <v>391</v>
      </c>
      <c r="M67" s="34" t="s">
        <v>392</v>
      </c>
      <c r="N67" s="39" t="n">
        <v>957</v>
      </c>
      <c r="O67" s="39" t="n">
        <v>246</v>
      </c>
      <c r="P67" s="39" t="n">
        <f aca="false">ROUND(N67/$Q$14+O67/$R$14,2)</f>
        <v>0.84</v>
      </c>
      <c r="Q67" s="39"/>
      <c r="R67" s="39"/>
      <c r="S67" s="43" t="str">
        <f aca="false">IF(P67&gt;=1,$Q$13,$R$13)</f>
        <v>nē</v>
      </c>
      <c r="T67" s="44" t="s">
        <v>393</v>
      </c>
      <c r="U67" s="44" t="s">
        <v>394</v>
      </c>
      <c r="V67" s="44" t="s">
        <v>77</v>
      </c>
      <c r="W67" s="44" t="s">
        <v>393</v>
      </c>
      <c r="X67" s="44" t="s">
        <v>393</v>
      </c>
      <c r="Y67" s="48" t="s">
        <v>49</v>
      </c>
      <c r="Z67" s="48" t="s">
        <v>49</v>
      </c>
      <c r="AA67" s="44" t="s">
        <v>395</v>
      </c>
      <c r="AB67" s="44" t="s">
        <v>79</v>
      </c>
      <c r="AC67" s="44" t="s">
        <v>61</v>
      </c>
      <c r="AD67" s="44" t="s">
        <v>395</v>
      </c>
      <c r="AE67" s="44" t="s">
        <v>395</v>
      </c>
      <c r="AF67" s="45" t="s">
        <v>49</v>
      </c>
      <c r="AG67" s="45" t="s">
        <v>49</v>
      </c>
    </row>
    <row r="68" s="32" customFormat="true" ht="33.75" hidden="false" customHeight="true" outlineLevel="0" collapsed="false">
      <c r="A68" s="21" t="s">
        <v>33</v>
      </c>
      <c r="B68" s="22" t="s">
        <v>396</v>
      </c>
      <c r="C68" s="23" t="s">
        <v>397</v>
      </c>
      <c r="D68" s="22" t="s">
        <v>398</v>
      </c>
      <c r="E68" s="22" t="s">
        <v>11</v>
      </c>
      <c r="F68" s="22" t="s">
        <v>37</v>
      </c>
      <c r="G68" s="24" t="s">
        <v>38</v>
      </c>
      <c r="H68" s="25"/>
      <c r="I68" s="25"/>
      <c r="J68" s="26" t="s">
        <v>399</v>
      </c>
      <c r="K68" s="25" t="n">
        <v>63074445</v>
      </c>
      <c r="L68" s="30" t="s">
        <v>400</v>
      </c>
      <c r="M68" s="23" t="s">
        <v>401</v>
      </c>
      <c r="N68" s="22" t="n">
        <v>1602</v>
      </c>
      <c r="O68" s="22" t="n">
        <v>391</v>
      </c>
      <c r="P68" s="22" t="n">
        <f aca="false">ROUND(N68/$Q$14+O68/$R$14,2)</f>
        <v>1.38</v>
      </c>
      <c r="Q68" s="22"/>
      <c r="R68" s="22"/>
      <c r="S68" s="29" t="str">
        <f aca="false">IF(P68&gt;=1,$Q$13,$R$13)</f>
        <v>jā</v>
      </c>
      <c r="T68" s="30" t="s">
        <v>46</v>
      </c>
      <c r="U68" s="30" t="s">
        <v>46</v>
      </c>
      <c r="V68" s="30" t="s">
        <v>47</v>
      </c>
      <c r="W68" s="30" t="s">
        <v>46</v>
      </c>
      <c r="X68" s="30" t="s">
        <v>46</v>
      </c>
      <c r="Y68" s="49" t="s">
        <v>49</v>
      </c>
      <c r="Z68" s="49" t="s">
        <v>49</v>
      </c>
      <c r="AA68" s="30" t="s">
        <v>153</v>
      </c>
      <c r="AB68" s="30" t="s">
        <v>153</v>
      </c>
      <c r="AC68" s="30" t="s">
        <v>80</v>
      </c>
      <c r="AD68" s="30" t="s">
        <v>82</v>
      </c>
      <c r="AE68" s="30" t="s">
        <v>153</v>
      </c>
      <c r="AF68" s="31" t="s">
        <v>49</v>
      </c>
      <c r="AG68" s="31" t="s">
        <v>49</v>
      </c>
    </row>
    <row r="69" s="32" customFormat="true" ht="34.5" hidden="false" customHeight="true" outlineLevel="0" collapsed="false">
      <c r="A69" s="21" t="s">
        <v>33</v>
      </c>
      <c r="B69" s="22" t="s">
        <v>396</v>
      </c>
      <c r="C69" s="23" t="s">
        <v>397</v>
      </c>
      <c r="D69" s="22" t="s">
        <v>398</v>
      </c>
      <c r="E69" s="22"/>
      <c r="F69" s="22" t="s">
        <v>37</v>
      </c>
      <c r="G69" s="24" t="s">
        <v>38</v>
      </c>
      <c r="H69" s="25"/>
      <c r="I69" s="25"/>
      <c r="J69" s="26" t="s">
        <v>402</v>
      </c>
      <c r="K69" s="25" t="n">
        <v>29218397</v>
      </c>
      <c r="L69" s="30" t="s">
        <v>400</v>
      </c>
      <c r="M69" s="23"/>
      <c r="N69" s="22"/>
      <c r="O69" s="22"/>
      <c r="P69" s="22"/>
      <c r="Q69" s="22"/>
      <c r="R69" s="22"/>
      <c r="S69" s="29"/>
      <c r="T69" s="30" t="s">
        <v>49</v>
      </c>
      <c r="U69" s="30" t="s">
        <v>49</v>
      </c>
      <c r="V69" s="30" t="s">
        <v>49</v>
      </c>
      <c r="W69" s="30" t="s">
        <v>49</v>
      </c>
      <c r="X69" s="30" t="s">
        <v>49</v>
      </c>
      <c r="Y69" s="30" t="s">
        <v>49</v>
      </c>
      <c r="Z69" s="30" t="s">
        <v>49</v>
      </c>
      <c r="AA69" s="30" t="s">
        <v>49</v>
      </c>
      <c r="AB69" s="30" t="s">
        <v>80</v>
      </c>
      <c r="AC69" s="30" t="s">
        <v>63</v>
      </c>
      <c r="AD69" s="30" t="s">
        <v>49</v>
      </c>
      <c r="AE69" s="30" t="s">
        <v>49</v>
      </c>
      <c r="AF69" s="31" t="s">
        <v>49</v>
      </c>
      <c r="AG69" s="31" t="s">
        <v>49</v>
      </c>
    </row>
    <row r="70" s="32" customFormat="true" ht="38.25" hidden="false" customHeight="true" outlineLevel="0" collapsed="false">
      <c r="A70" s="21" t="s">
        <v>33</v>
      </c>
      <c r="B70" s="22" t="s">
        <v>403</v>
      </c>
      <c r="C70" s="23" t="s">
        <v>404</v>
      </c>
      <c r="D70" s="22" t="s">
        <v>405</v>
      </c>
      <c r="E70" s="22" t="s">
        <v>11</v>
      </c>
      <c r="F70" s="22" t="s">
        <v>37</v>
      </c>
      <c r="G70" s="24" t="s">
        <v>38</v>
      </c>
      <c r="H70" s="25"/>
      <c r="I70" s="25"/>
      <c r="J70" s="26" t="s">
        <v>406</v>
      </c>
      <c r="K70" s="25" t="n">
        <v>63069203</v>
      </c>
      <c r="L70" s="30" t="s">
        <v>407</v>
      </c>
      <c r="M70" s="26" t="s">
        <v>408</v>
      </c>
      <c r="N70" s="25" t="n">
        <v>1610</v>
      </c>
      <c r="O70" s="25" t="n">
        <v>376</v>
      </c>
      <c r="P70" s="22" t="n">
        <f aca="false">ROUND(N70/$Q$14+O70/$R$14,2)</f>
        <v>1.36</v>
      </c>
      <c r="Q70" s="25"/>
      <c r="R70" s="25"/>
      <c r="S70" s="29" t="str">
        <f aca="false">IF(P70&gt;=1,$Q$13,$R$13)</f>
        <v>jā</v>
      </c>
      <c r="T70" s="30" t="s">
        <v>46</v>
      </c>
      <c r="U70" s="30" t="s">
        <v>60</v>
      </c>
      <c r="V70" s="30" t="s">
        <v>46</v>
      </c>
      <c r="W70" s="30" t="s">
        <v>46</v>
      </c>
      <c r="X70" s="30" t="s">
        <v>46</v>
      </c>
      <c r="Y70" s="49" t="s">
        <v>49</v>
      </c>
      <c r="Z70" s="49" t="s">
        <v>49</v>
      </c>
      <c r="AA70" s="30" t="s">
        <v>153</v>
      </c>
      <c r="AB70" s="30" t="s">
        <v>51</v>
      </c>
      <c r="AC70" s="25" t="s">
        <v>153</v>
      </c>
      <c r="AD70" s="30" t="s">
        <v>50</v>
      </c>
      <c r="AE70" s="25" t="s">
        <v>153</v>
      </c>
      <c r="AF70" s="31" t="s">
        <v>49</v>
      </c>
      <c r="AG70" s="31" t="s">
        <v>49</v>
      </c>
    </row>
    <row r="71" s="32" customFormat="true" ht="38.25" hidden="false" customHeight="true" outlineLevel="0" collapsed="false">
      <c r="A71" s="21" t="s">
        <v>33</v>
      </c>
      <c r="B71" s="22" t="s">
        <v>409</v>
      </c>
      <c r="C71" s="23" t="s">
        <v>410</v>
      </c>
      <c r="D71" s="22" t="s">
        <v>411</v>
      </c>
      <c r="E71" s="22" t="s">
        <v>11</v>
      </c>
      <c r="F71" s="22" t="s">
        <v>37</v>
      </c>
      <c r="G71" s="24" t="s">
        <v>38</v>
      </c>
      <c r="H71" s="22" t="s">
        <v>86</v>
      </c>
      <c r="I71" s="22" t="s">
        <v>87</v>
      </c>
      <c r="J71" s="26" t="s">
        <v>412</v>
      </c>
      <c r="K71" s="25" t="s">
        <v>413</v>
      </c>
      <c r="L71" s="30" t="s">
        <v>414</v>
      </c>
      <c r="M71" s="21" t="s">
        <v>415</v>
      </c>
      <c r="N71" s="25" t="n">
        <v>1674</v>
      </c>
      <c r="O71" s="25" t="n">
        <v>408</v>
      </c>
      <c r="P71" s="22" t="n">
        <f aca="false">ROUND(N71/$Q$14+O71/$R$14,2)</f>
        <v>1.44</v>
      </c>
      <c r="Q71" s="25"/>
      <c r="R71" s="25"/>
      <c r="S71" s="29" t="str">
        <f aca="false">IF(P71&gt;=1,$Q$13,$R$13)</f>
        <v>jā</v>
      </c>
      <c r="T71" s="30" t="s">
        <v>416</v>
      </c>
      <c r="U71" s="30" t="s">
        <v>393</v>
      </c>
      <c r="V71" s="30" t="s">
        <v>77</v>
      </c>
      <c r="W71" s="30" t="s">
        <v>46</v>
      </c>
      <c r="X71" s="30" t="s">
        <v>417</v>
      </c>
      <c r="Y71" s="49" t="s">
        <v>49</v>
      </c>
      <c r="Z71" s="49" t="s">
        <v>49</v>
      </c>
      <c r="AA71" s="30" t="s">
        <v>418</v>
      </c>
      <c r="AB71" s="30" t="s">
        <v>418</v>
      </c>
      <c r="AC71" s="30" t="s">
        <v>61</v>
      </c>
      <c r="AD71" s="30" t="s">
        <v>50</v>
      </c>
      <c r="AE71" s="30" t="s">
        <v>418</v>
      </c>
      <c r="AF71" s="31" t="s">
        <v>49</v>
      </c>
      <c r="AG71" s="31" t="s">
        <v>49</v>
      </c>
    </row>
    <row r="72" s="46" customFormat="true" ht="30" hidden="false" customHeight="true" outlineLevel="0" collapsed="false">
      <c r="A72" s="34" t="s">
        <v>33</v>
      </c>
      <c r="B72" s="37" t="s">
        <v>419</v>
      </c>
      <c r="C72" s="36" t="s">
        <v>420</v>
      </c>
      <c r="D72" s="37" t="s">
        <v>421</v>
      </c>
      <c r="E72" s="37" t="s">
        <v>11</v>
      </c>
      <c r="F72" s="37" t="s">
        <v>37</v>
      </c>
      <c r="G72" s="47" t="s">
        <v>38</v>
      </c>
      <c r="H72" s="39"/>
      <c r="I72" s="39"/>
      <c r="J72" s="38" t="s">
        <v>422</v>
      </c>
      <c r="K72" s="39" t="s">
        <v>423</v>
      </c>
      <c r="L72" s="40" t="s">
        <v>424</v>
      </c>
      <c r="M72" s="38" t="s">
        <v>425</v>
      </c>
      <c r="N72" s="39" t="n">
        <v>1151</v>
      </c>
      <c r="O72" s="39" t="n">
        <v>192</v>
      </c>
      <c r="P72" s="39" t="n">
        <f aca="false">ROUND(N72/$Q$14+O72/$R$14,2)</f>
        <v>0.88</v>
      </c>
      <c r="Q72" s="39"/>
      <c r="R72" s="39"/>
      <c r="S72" s="43" t="str">
        <f aca="false">IF(P72&gt;=1,$Q$13,$R$13)</f>
        <v>nē</v>
      </c>
      <c r="T72" s="44" t="s">
        <v>46</v>
      </c>
      <c r="U72" s="44" t="s">
        <v>46</v>
      </c>
      <c r="V72" s="64" t="s">
        <v>77</v>
      </c>
      <c r="W72" s="44" t="s">
        <v>46</v>
      </c>
      <c r="X72" s="44" t="s">
        <v>48</v>
      </c>
      <c r="Y72" s="48" t="s">
        <v>49</v>
      </c>
      <c r="Z72" s="48" t="s">
        <v>49</v>
      </c>
      <c r="AA72" s="44" t="s">
        <v>50</v>
      </c>
      <c r="AB72" s="44" t="s">
        <v>50</v>
      </c>
      <c r="AC72" s="44" t="s">
        <v>80</v>
      </c>
      <c r="AD72" s="44" t="s">
        <v>50</v>
      </c>
      <c r="AE72" s="44" t="s">
        <v>50</v>
      </c>
      <c r="AF72" s="45" t="s">
        <v>49</v>
      </c>
      <c r="AG72" s="45" t="s">
        <v>49</v>
      </c>
    </row>
    <row r="73" s="32" customFormat="true" ht="33" hidden="false" customHeight="true" outlineLevel="0" collapsed="false">
      <c r="A73" s="21" t="s">
        <v>33</v>
      </c>
      <c r="B73" s="22" t="s">
        <v>426</v>
      </c>
      <c r="C73" s="23" t="s">
        <v>427</v>
      </c>
      <c r="D73" s="22" t="s">
        <v>428</v>
      </c>
      <c r="E73" s="22" t="s">
        <v>11</v>
      </c>
      <c r="F73" s="22" t="s">
        <v>37</v>
      </c>
      <c r="G73" s="24" t="s">
        <v>38</v>
      </c>
      <c r="H73" s="25"/>
      <c r="I73" s="25"/>
      <c r="J73" s="26" t="s">
        <v>429</v>
      </c>
      <c r="K73" s="25" t="n">
        <v>63050145</v>
      </c>
      <c r="L73" s="30" t="s">
        <v>430</v>
      </c>
      <c r="M73" s="21" t="s">
        <v>431</v>
      </c>
      <c r="N73" s="25" t="n">
        <v>1655</v>
      </c>
      <c r="O73" s="25" t="n">
        <v>706</v>
      </c>
      <c r="P73" s="25" t="n">
        <f aca="false">ROUND(N73/$Q$14+O73/$R$14,2)</f>
        <v>1.8</v>
      </c>
      <c r="Q73" s="25"/>
      <c r="R73" s="25"/>
      <c r="S73" s="29" t="str">
        <f aca="false">IF(P73&gt;=1,$Q$13,$R$13)</f>
        <v>jā</v>
      </c>
      <c r="T73" s="65" t="s">
        <v>432</v>
      </c>
      <c r="U73" s="65" t="s">
        <v>76</v>
      </c>
      <c r="V73" s="65" t="s">
        <v>47</v>
      </c>
      <c r="W73" s="65" t="s">
        <v>78</v>
      </c>
      <c r="X73" s="65" t="s">
        <v>78</v>
      </c>
      <c r="Y73" s="66" t="s">
        <v>49</v>
      </c>
      <c r="Z73" s="66" t="s">
        <v>49</v>
      </c>
      <c r="AA73" s="30" t="s">
        <v>153</v>
      </c>
      <c r="AB73" s="65" t="s">
        <v>433</v>
      </c>
      <c r="AC73" s="65" t="s">
        <v>61</v>
      </c>
      <c r="AD73" s="65" t="s">
        <v>154</v>
      </c>
      <c r="AE73" s="30" t="s">
        <v>62</v>
      </c>
      <c r="AF73" s="31" t="s">
        <v>49</v>
      </c>
      <c r="AG73" s="31" t="s">
        <v>49</v>
      </c>
    </row>
    <row r="74" s="32" customFormat="true" ht="33" hidden="false" customHeight="true" outlineLevel="0" collapsed="false">
      <c r="A74" s="21" t="s">
        <v>33</v>
      </c>
      <c r="B74" s="30" t="s">
        <v>434</v>
      </c>
      <c r="C74" s="67" t="s">
        <v>435</v>
      </c>
      <c r="D74" s="25" t="s">
        <v>436</v>
      </c>
      <c r="E74" s="25" t="s">
        <v>11</v>
      </c>
      <c r="F74" s="22" t="s">
        <v>37</v>
      </c>
      <c r="G74" s="24" t="s">
        <v>38</v>
      </c>
      <c r="H74" s="25"/>
      <c r="I74" s="25"/>
      <c r="J74" s="26" t="s">
        <v>429</v>
      </c>
      <c r="K74" s="25" t="s">
        <v>437</v>
      </c>
      <c r="L74" s="52" t="s">
        <v>438</v>
      </c>
      <c r="M74" s="21" t="s">
        <v>439</v>
      </c>
      <c r="N74" s="68" t="n">
        <v>1129</v>
      </c>
      <c r="O74" s="68" t="n">
        <v>433</v>
      </c>
      <c r="P74" s="25" t="n">
        <f aca="false">ROUND(N74/$Q$14+O74/$R$14,2)</f>
        <v>1.17</v>
      </c>
      <c r="Q74" s="25"/>
      <c r="R74" s="25"/>
      <c r="S74" s="29" t="str">
        <f aca="false">IF(P74&gt;=1,$Q$13,$R$13)</f>
        <v>jā</v>
      </c>
      <c r="T74" s="29" t="s">
        <v>76</v>
      </c>
      <c r="U74" s="29" t="s">
        <v>46</v>
      </c>
      <c r="V74" s="24" t="s">
        <v>47</v>
      </c>
      <c r="W74" s="30" t="s">
        <v>46</v>
      </c>
      <c r="X74" s="29" t="s">
        <v>153</v>
      </c>
      <c r="Y74" s="49" t="s">
        <v>49</v>
      </c>
      <c r="Z74" s="49" t="s">
        <v>49</v>
      </c>
      <c r="AA74" s="29" t="s">
        <v>50</v>
      </c>
      <c r="AB74" s="29" t="s">
        <v>50</v>
      </c>
      <c r="AC74" s="30" t="s">
        <v>80</v>
      </c>
      <c r="AD74" s="24" t="s">
        <v>50</v>
      </c>
      <c r="AE74" s="29" t="s">
        <v>50</v>
      </c>
      <c r="AF74" s="69" t="s">
        <v>49</v>
      </c>
      <c r="AG74" s="49" t="s">
        <v>49</v>
      </c>
    </row>
    <row r="75" s="32" customFormat="true" ht="33.75" hidden="false" customHeight="true" outlineLevel="0" collapsed="false">
      <c r="A75" s="21" t="s">
        <v>33</v>
      </c>
      <c r="B75" s="30" t="s">
        <v>440</v>
      </c>
      <c r="C75" s="67" t="s">
        <v>441</v>
      </c>
      <c r="D75" s="25" t="s">
        <v>442</v>
      </c>
      <c r="E75" s="25" t="s">
        <v>11</v>
      </c>
      <c r="F75" s="22" t="s">
        <v>37</v>
      </c>
      <c r="G75" s="25" t="s">
        <v>38</v>
      </c>
      <c r="H75" s="25"/>
      <c r="I75" s="25"/>
      <c r="J75" s="26" t="s">
        <v>429</v>
      </c>
      <c r="K75" s="25" t="s">
        <v>443</v>
      </c>
      <c r="L75" s="52" t="s">
        <v>444</v>
      </c>
      <c r="M75" s="21" t="s">
        <v>439</v>
      </c>
      <c r="N75" s="68" t="n">
        <v>1451</v>
      </c>
      <c r="O75" s="68" t="n">
        <v>310</v>
      </c>
      <c r="P75" s="25" t="n">
        <f aca="false">ROUND(N75/$Q$14+O75/$R$14,2)</f>
        <v>1.19</v>
      </c>
      <c r="Q75" s="25"/>
      <c r="R75" s="25"/>
      <c r="S75" s="30" t="str">
        <f aca="false">IF(P75&gt;=1,$Q$13,$R$13)</f>
        <v>jā</v>
      </c>
      <c r="T75" s="30" t="s">
        <v>46</v>
      </c>
      <c r="U75" s="30" t="s">
        <v>77</v>
      </c>
      <c r="V75" s="30" t="s">
        <v>78</v>
      </c>
      <c r="W75" s="30" t="s">
        <v>102</v>
      </c>
      <c r="X75" s="30" t="s">
        <v>46</v>
      </c>
      <c r="Y75" s="49" t="s">
        <v>49</v>
      </c>
      <c r="Z75" s="49" t="s">
        <v>49</v>
      </c>
      <c r="AA75" s="30" t="s">
        <v>62</v>
      </c>
      <c r="AB75" s="30" t="s">
        <v>80</v>
      </c>
      <c r="AC75" s="30" t="s">
        <v>254</v>
      </c>
      <c r="AD75" s="25" t="s">
        <v>254</v>
      </c>
      <c r="AE75" s="30" t="s">
        <v>52</v>
      </c>
      <c r="AF75" s="69" t="s">
        <v>49</v>
      </c>
      <c r="AG75" s="49" t="s">
        <v>49</v>
      </c>
    </row>
    <row r="76" s="32" customFormat="true" ht="33.75" hidden="false" customHeight="true" outlineLevel="0" collapsed="false">
      <c r="A76" s="21" t="s">
        <v>33</v>
      </c>
      <c r="B76" s="22" t="s">
        <v>445</v>
      </c>
      <c r="C76" s="23" t="s">
        <v>446</v>
      </c>
      <c r="D76" s="22" t="s">
        <v>447</v>
      </c>
      <c r="E76" s="22" t="s">
        <v>11</v>
      </c>
      <c r="F76" s="22" t="s">
        <v>37</v>
      </c>
      <c r="G76" s="24" t="s">
        <v>38</v>
      </c>
      <c r="H76" s="22"/>
      <c r="I76" s="25"/>
      <c r="J76" s="26" t="s">
        <v>448</v>
      </c>
      <c r="K76" s="25" t="n">
        <v>25449805</v>
      </c>
      <c r="L76" s="25" t="s">
        <v>449</v>
      </c>
      <c r="M76" s="26" t="s">
        <v>450</v>
      </c>
      <c r="N76" s="25" t="n">
        <v>1502</v>
      </c>
      <c r="O76" s="25" t="n">
        <v>319</v>
      </c>
      <c r="P76" s="25" t="n">
        <f aca="false">ROUND(N76/$Q$14+O76/$R$14,2)</f>
        <v>1.23</v>
      </c>
      <c r="Q76" s="25"/>
      <c r="R76" s="25"/>
      <c r="S76" s="29" t="str">
        <f aca="false">IF(P76&gt;=1,$Q$13,$R$13)</f>
        <v>jā</v>
      </c>
      <c r="T76" s="25" t="s">
        <v>46</v>
      </c>
      <c r="U76" s="25" t="s">
        <v>152</v>
      </c>
      <c r="V76" s="25" t="s">
        <v>102</v>
      </c>
      <c r="W76" s="25" t="s">
        <v>46</v>
      </c>
      <c r="X76" s="25" t="s">
        <v>153</v>
      </c>
      <c r="Y76" s="25" t="s">
        <v>49</v>
      </c>
      <c r="Z76" s="25" t="s">
        <v>49</v>
      </c>
      <c r="AA76" s="25" t="s">
        <v>62</v>
      </c>
      <c r="AB76" s="25" t="s">
        <v>61</v>
      </c>
      <c r="AC76" s="25" t="s">
        <v>156</v>
      </c>
      <c r="AD76" s="25" t="s">
        <v>49</v>
      </c>
      <c r="AE76" s="25" t="s">
        <v>178</v>
      </c>
      <c r="AF76" s="49" t="s">
        <v>49</v>
      </c>
      <c r="AG76" s="49" t="s">
        <v>49</v>
      </c>
    </row>
    <row r="77" s="32" customFormat="true" ht="33.75" hidden="false" customHeight="true" outlineLevel="0" collapsed="false">
      <c r="A77" s="21" t="s">
        <v>33</v>
      </c>
      <c r="B77" s="22" t="s">
        <v>445</v>
      </c>
      <c r="C77" s="23" t="s">
        <v>446</v>
      </c>
      <c r="D77" s="22" t="s">
        <v>447</v>
      </c>
      <c r="E77" s="22"/>
      <c r="F77" s="22" t="s">
        <v>451</v>
      </c>
      <c r="G77" s="24" t="s">
        <v>38</v>
      </c>
      <c r="H77" s="22"/>
      <c r="I77" s="25"/>
      <c r="J77" s="26" t="s">
        <v>452</v>
      </c>
      <c r="K77" s="25" t="n">
        <v>25449805</v>
      </c>
      <c r="L77" s="25" t="s">
        <v>449</v>
      </c>
      <c r="M77" s="26"/>
      <c r="N77" s="25"/>
      <c r="O77" s="25"/>
      <c r="P77" s="25"/>
      <c r="Q77" s="25"/>
      <c r="R77" s="25"/>
      <c r="S77" s="29"/>
      <c r="T77" s="25" t="s">
        <v>49</v>
      </c>
      <c r="U77" s="25" t="s">
        <v>49</v>
      </c>
      <c r="V77" s="25" t="s">
        <v>49</v>
      </c>
      <c r="W77" s="25" t="s">
        <v>49</v>
      </c>
      <c r="X77" s="25" t="s">
        <v>49</v>
      </c>
      <c r="Y77" s="25" t="s">
        <v>49</v>
      </c>
      <c r="Z77" s="25" t="s">
        <v>49</v>
      </c>
      <c r="AA77" s="25" t="s">
        <v>49</v>
      </c>
      <c r="AB77" s="25" t="s">
        <v>49</v>
      </c>
      <c r="AC77" s="25" t="s">
        <v>49</v>
      </c>
      <c r="AD77" s="25" t="s">
        <v>62</v>
      </c>
      <c r="AE77" s="49" t="s">
        <v>49</v>
      </c>
      <c r="AF77" s="49" t="s">
        <v>49</v>
      </c>
      <c r="AG77" s="49" t="s">
        <v>49</v>
      </c>
    </row>
    <row r="78" s="32" customFormat="true" ht="76.5" hidden="false" customHeight="true" outlineLevel="0" collapsed="false">
      <c r="A78" s="21" t="s">
        <v>33</v>
      </c>
      <c r="B78" s="22" t="s">
        <v>453</v>
      </c>
      <c r="C78" s="70" t="s">
        <v>454</v>
      </c>
      <c r="D78" s="22" t="s">
        <v>455</v>
      </c>
      <c r="E78" s="22" t="s">
        <v>11</v>
      </c>
      <c r="F78" s="22" t="s">
        <v>37</v>
      </c>
      <c r="G78" s="24" t="s">
        <v>38</v>
      </c>
      <c r="H78" s="25" t="s">
        <v>39</v>
      </c>
      <c r="I78" s="25" t="s">
        <v>40</v>
      </c>
      <c r="J78" s="23" t="s">
        <v>456</v>
      </c>
      <c r="K78" s="71" t="s">
        <v>457</v>
      </c>
      <c r="L78" s="30" t="s">
        <v>458</v>
      </c>
      <c r="M78" s="21" t="s">
        <v>459</v>
      </c>
      <c r="N78" s="25" t="n">
        <v>1420</v>
      </c>
      <c r="O78" s="25" t="n">
        <v>560</v>
      </c>
      <c r="P78" s="25" t="n">
        <f aca="false">ROUND(N78/$Q$14+O78/$R$14,2)</f>
        <v>1.49</v>
      </c>
      <c r="Q78" s="25"/>
      <c r="R78" s="25"/>
      <c r="S78" s="29" t="str">
        <f aca="false">IF(P78&gt;=1,$Q$13,$R$13)</f>
        <v>jā</v>
      </c>
      <c r="T78" s="30" t="s">
        <v>46</v>
      </c>
      <c r="U78" s="30" t="s">
        <v>60</v>
      </c>
      <c r="V78" s="30" t="s">
        <v>46</v>
      </c>
      <c r="W78" s="30" t="s">
        <v>110</v>
      </c>
      <c r="X78" s="30" t="s">
        <v>46</v>
      </c>
      <c r="Y78" s="49" t="s">
        <v>49</v>
      </c>
      <c r="Z78" s="49" t="s">
        <v>49</v>
      </c>
      <c r="AA78" s="30" t="s">
        <v>418</v>
      </c>
      <c r="AB78" s="25" t="s">
        <v>460</v>
      </c>
      <c r="AC78" s="30" t="s">
        <v>418</v>
      </c>
      <c r="AD78" s="30" t="s">
        <v>111</v>
      </c>
      <c r="AE78" s="30" t="s">
        <v>50</v>
      </c>
      <c r="AF78" s="49" t="s">
        <v>49</v>
      </c>
      <c r="AG78" s="49" t="s">
        <v>49</v>
      </c>
    </row>
    <row r="79" s="32" customFormat="true" ht="51" hidden="false" customHeight="true" outlineLevel="0" collapsed="false">
      <c r="A79" s="21" t="s">
        <v>33</v>
      </c>
      <c r="B79" s="22" t="s">
        <v>461</v>
      </c>
      <c r="C79" s="70" t="s">
        <v>462</v>
      </c>
      <c r="D79" s="22" t="s">
        <v>463</v>
      </c>
      <c r="E79" s="22" t="s">
        <v>11</v>
      </c>
      <c r="F79" s="22" t="s">
        <v>37</v>
      </c>
      <c r="G79" s="24" t="s">
        <v>38</v>
      </c>
      <c r="H79" s="25" t="s">
        <v>39</v>
      </c>
      <c r="I79" s="25" t="s">
        <v>40</v>
      </c>
      <c r="J79" s="23" t="s">
        <v>456</v>
      </c>
      <c r="K79" s="71" t="n">
        <v>65122302</v>
      </c>
      <c r="L79" s="30" t="s">
        <v>464</v>
      </c>
      <c r="M79" s="21" t="s">
        <v>465</v>
      </c>
      <c r="N79" s="25" t="n">
        <v>1552</v>
      </c>
      <c r="O79" s="25" t="n">
        <v>448</v>
      </c>
      <c r="P79" s="25" t="n">
        <f aca="false">ROUND(N79/$Q$14+O79/$R$14,2)</f>
        <v>1.42</v>
      </c>
      <c r="Q79" s="25"/>
      <c r="R79" s="25"/>
      <c r="S79" s="29" t="str">
        <f aca="false">IF(P79&gt;=1,$Q$13,$R$13)</f>
        <v>jā</v>
      </c>
      <c r="T79" s="30" t="s">
        <v>102</v>
      </c>
      <c r="U79" s="30" t="s">
        <v>110</v>
      </c>
      <c r="V79" s="30" t="s">
        <v>46</v>
      </c>
      <c r="W79" s="30" t="s">
        <v>60</v>
      </c>
      <c r="X79" s="30" t="s">
        <v>46</v>
      </c>
      <c r="Y79" s="49" t="s">
        <v>49</v>
      </c>
      <c r="Z79" s="49" t="s">
        <v>49</v>
      </c>
      <c r="AA79" s="30" t="s">
        <v>154</v>
      </c>
      <c r="AB79" s="30" t="s">
        <v>466</v>
      </c>
      <c r="AC79" s="30" t="s">
        <v>50</v>
      </c>
      <c r="AD79" s="30" t="s">
        <v>61</v>
      </c>
      <c r="AE79" s="30" t="s">
        <v>50</v>
      </c>
      <c r="AF79" s="49" t="s">
        <v>49</v>
      </c>
      <c r="AG79" s="49" t="s">
        <v>49</v>
      </c>
    </row>
    <row r="80" s="32" customFormat="true" ht="82.5" hidden="false" customHeight="true" outlineLevel="0" collapsed="false">
      <c r="A80" s="21" t="s">
        <v>33</v>
      </c>
      <c r="B80" s="22" t="s">
        <v>467</v>
      </c>
      <c r="C80" s="70" t="s">
        <v>468</v>
      </c>
      <c r="D80" s="22" t="s">
        <v>469</v>
      </c>
      <c r="E80" s="22" t="s">
        <v>11</v>
      </c>
      <c r="F80" s="22" t="s">
        <v>37</v>
      </c>
      <c r="G80" s="24" t="s">
        <v>38</v>
      </c>
      <c r="H80" s="25" t="s">
        <v>39</v>
      </c>
      <c r="I80" s="25" t="s">
        <v>40</v>
      </c>
      <c r="J80" s="23" t="s">
        <v>456</v>
      </c>
      <c r="K80" s="71" t="s">
        <v>470</v>
      </c>
      <c r="L80" s="72" t="s">
        <v>471</v>
      </c>
      <c r="M80" s="21" t="s">
        <v>472</v>
      </c>
      <c r="N80" s="25" t="n">
        <v>1545</v>
      </c>
      <c r="O80" s="25" t="n">
        <v>442</v>
      </c>
      <c r="P80" s="25" t="n">
        <f aca="false">ROUND(N80/$Q$14+O80/$R$14,2)</f>
        <v>1.41</v>
      </c>
      <c r="Q80" s="25"/>
      <c r="R80" s="25"/>
      <c r="S80" s="29" t="str">
        <f aca="false">IF(P80&gt;=1,$Q$13,$R$13)</f>
        <v>jā</v>
      </c>
      <c r="T80" s="30" t="s">
        <v>110</v>
      </c>
      <c r="U80" s="30" t="s">
        <v>46</v>
      </c>
      <c r="V80" s="30" t="s">
        <v>60</v>
      </c>
      <c r="W80" s="30" t="s">
        <v>46</v>
      </c>
      <c r="X80" s="30" t="s">
        <v>46</v>
      </c>
      <c r="Y80" s="49" t="s">
        <v>49</v>
      </c>
      <c r="Z80" s="49" t="s">
        <v>49</v>
      </c>
      <c r="AA80" s="30" t="s">
        <v>119</v>
      </c>
      <c r="AB80" s="30" t="s">
        <v>50</v>
      </c>
      <c r="AC80" s="30" t="s">
        <v>51</v>
      </c>
      <c r="AD80" s="30" t="s">
        <v>50</v>
      </c>
      <c r="AE80" s="30" t="s">
        <v>50</v>
      </c>
      <c r="AF80" s="49" t="s">
        <v>49</v>
      </c>
      <c r="AG80" s="49" t="s">
        <v>49</v>
      </c>
    </row>
    <row r="81" s="32" customFormat="true" ht="79.5" hidden="false" customHeight="true" outlineLevel="0" collapsed="false">
      <c r="A81" s="21" t="s">
        <v>33</v>
      </c>
      <c r="B81" s="22" t="s">
        <v>473</v>
      </c>
      <c r="C81" s="70" t="s">
        <v>474</v>
      </c>
      <c r="D81" s="22" t="s">
        <v>475</v>
      </c>
      <c r="E81" s="22" t="s">
        <v>11</v>
      </c>
      <c r="F81" s="22" t="s">
        <v>37</v>
      </c>
      <c r="G81" s="24" t="s">
        <v>38</v>
      </c>
      <c r="H81" s="22" t="s">
        <v>86</v>
      </c>
      <c r="I81" s="22" t="s">
        <v>87</v>
      </c>
      <c r="J81" s="23" t="s">
        <v>456</v>
      </c>
      <c r="K81" s="71" t="n">
        <v>65123025</v>
      </c>
      <c r="L81" s="52" t="s">
        <v>476</v>
      </c>
      <c r="M81" s="21" t="s">
        <v>472</v>
      </c>
      <c r="N81" s="25" t="n">
        <v>1585</v>
      </c>
      <c r="O81" s="25" t="n">
        <v>100</v>
      </c>
      <c r="P81" s="25" t="n">
        <f aca="false">ROUND(N81/$Q$14+O81/$R$14,2)</f>
        <v>1.01</v>
      </c>
      <c r="Q81" s="25"/>
      <c r="R81" s="25"/>
      <c r="S81" s="29" t="str">
        <f aca="false">IF(P81&gt;=1,$Q$13,$R$13)</f>
        <v>jā</v>
      </c>
      <c r="T81" s="30" t="s">
        <v>477</v>
      </c>
      <c r="U81" s="30" t="s">
        <v>60</v>
      </c>
      <c r="V81" s="30" t="s">
        <v>477</v>
      </c>
      <c r="W81" s="30" t="s">
        <v>477</v>
      </c>
      <c r="X81" s="30" t="s">
        <v>477</v>
      </c>
      <c r="Y81" s="49" t="s">
        <v>49</v>
      </c>
      <c r="Z81" s="49" t="s">
        <v>49</v>
      </c>
      <c r="AA81" s="30" t="s">
        <v>50</v>
      </c>
      <c r="AB81" s="30" t="s">
        <v>61</v>
      </c>
      <c r="AC81" s="30" t="s">
        <v>50</v>
      </c>
      <c r="AD81" s="30" t="s">
        <v>50</v>
      </c>
      <c r="AE81" s="30" t="s">
        <v>50</v>
      </c>
      <c r="AF81" s="49" t="s">
        <v>49</v>
      </c>
      <c r="AG81" s="49" t="s">
        <v>49</v>
      </c>
    </row>
    <row r="82" s="46" customFormat="true" ht="81" hidden="false" customHeight="true" outlineLevel="0" collapsed="false">
      <c r="A82" s="34" t="s">
        <v>33</v>
      </c>
      <c r="B82" s="37" t="s">
        <v>478</v>
      </c>
      <c r="C82" s="73" t="s">
        <v>479</v>
      </c>
      <c r="D82" s="37" t="s">
        <v>480</v>
      </c>
      <c r="E82" s="37" t="s">
        <v>11</v>
      </c>
      <c r="F82" s="37" t="s">
        <v>37</v>
      </c>
      <c r="G82" s="47" t="s">
        <v>38</v>
      </c>
      <c r="H82" s="37" t="s">
        <v>86</v>
      </c>
      <c r="I82" s="37" t="s">
        <v>87</v>
      </c>
      <c r="J82" s="36" t="s">
        <v>456</v>
      </c>
      <c r="K82" s="74" t="n">
        <v>65121552</v>
      </c>
      <c r="L82" s="75" t="s">
        <v>481</v>
      </c>
      <c r="M82" s="34" t="s">
        <v>482</v>
      </c>
      <c r="N82" s="39" t="n">
        <v>1572</v>
      </c>
      <c r="O82" s="39" t="n">
        <v>85</v>
      </c>
      <c r="P82" s="39" t="n">
        <f aca="false">ROUND(N82/$Q$14+O82/$R$14,2)</f>
        <v>0.98</v>
      </c>
      <c r="Q82" s="39"/>
      <c r="R82" s="39"/>
      <c r="S82" s="43" t="str">
        <f aca="false">IF(P82&gt;=1,$Q$13,$R$13)</f>
        <v>nē</v>
      </c>
      <c r="T82" s="44" t="s">
        <v>350</v>
      </c>
      <c r="U82" s="44" t="s">
        <v>350</v>
      </c>
      <c r="V82" s="44" t="s">
        <v>350</v>
      </c>
      <c r="W82" s="44" t="s">
        <v>60</v>
      </c>
      <c r="X82" s="44" t="s">
        <v>46</v>
      </c>
      <c r="Y82" s="48" t="s">
        <v>49</v>
      </c>
      <c r="Z82" s="48" t="s">
        <v>49</v>
      </c>
      <c r="AA82" s="44" t="s">
        <v>418</v>
      </c>
      <c r="AB82" s="44" t="s">
        <v>418</v>
      </c>
      <c r="AC82" s="44" t="s">
        <v>418</v>
      </c>
      <c r="AD82" s="44" t="s">
        <v>61</v>
      </c>
      <c r="AE82" s="44" t="s">
        <v>50</v>
      </c>
      <c r="AF82" s="48" t="s">
        <v>49</v>
      </c>
      <c r="AG82" s="48" t="s">
        <v>49</v>
      </c>
    </row>
    <row r="83" s="46" customFormat="true" ht="33" hidden="false" customHeight="true" outlineLevel="0" collapsed="false">
      <c r="A83" s="34" t="s">
        <v>33</v>
      </c>
      <c r="B83" s="37" t="s">
        <v>483</v>
      </c>
      <c r="C83" s="73" t="s">
        <v>484</v>
      </c>
      <c r="D83" s="37" t="s">
        <v>485</v>
      </c>
      <c r="E83" s="37" t="s">
        <v>11</v>
      </c>
      <c r="F83" s="37" t="s">
        <v>37</v>
      </c>
      <c r="G83" s="47" t="s">
        <v>38</v>
      </c>
      <c r="H83" s="39"/>
      <c r="I83" s="39"/>
      <c r="J83" s="36" t="s">
        <v>486</v>
      </c>
      <c r="K83" s="74" t="n">
        <v>65152371</v>
      </c>
      <c r="L83" s="44" t="s">
        <v>487</v>
      </c>
      <c r="M83" s="34" t="s">
        <v>488</v>
      </c>
      <c r="N83" s="39" t="n">
        <v>579</v>
      </c>
      <c r="O83" s="39" t="n">
        <v>82</v>
      </c>
      <c r="P83" s="39" t="n">
        <f aca="false">ROUND(N83/$Q$14+O83/$R$14,2)</f>
        <v>0.42</v>
      </c>
      <c r="Q83" s="39"/>
      <c r="R83" s="39"/>
      <c r="S83" s="43" t="str">
        <f aca="false">IF(P83&gt;=1,$Q$13,$R$13)</f>
        <v>nē</v>
      </c>
      <c r="T83" s="44" t="s">
        <v>46</v>
      </c>
      <c r="U83" s="44" t="s">
        <v>60</v>
      </c>
      <c r="V83" s="44" t="s">
        <v>46</v>
      </c>
      <c r="W83" s="44" t="s">
        <v>110</v>
      </c>
      <c r="X83" s="44" t="s">
        <v>46</v>
      </c>
      <c r="Y83" s="48" t="s">
        <v>49</v>
      </c>
      <c r="Z83" s="48" t="s">
        <v>49</v>
      </c>
      <c r="AA83" s="44" t="s">
        <v>171</v>
      </c>
      <c r="AB83" s="44" t="s">
        <v>80</v>
      </c>
      <c r="AC83" s="44" t="s">
        <v>52</v>
      </c>
      <c r="AD83" s="44" t="s">
        <v>111</v>
      </c>
      <c r="AE83" s="44" t="s">
        <v>62</v>
      </c>
      <c r="AF83" s="48" t="s">
        <v>49</v>
      </c>
      <c r="AG83" s="48" t="s">
        <v>49</v>
      </c>
    </row>
    <row r="84" s="32" customFormat="true" ht="38.25" hidden="false" customHeight="true" outlineLevel="0" collapsed="false">
      <c r="A84" s="21" t="s">
        <v>33</v>
      </c>
      <c r="B84" s="22" t="s">
        <v>489</v>
      </c>
      <c r="C84" s="70" t="s">
        <v>490</v>
      </c>
      <c r="D84" s="22" t="s">
        <v>491</v>
      </c>
      <c r="E84" s="22" t="s">
        <v>11</v>
      </c>
      <c r="F84" s="22" t="s">
        <v>37</v>
      </c>
      <c r="G84" s="24" t="s">
        <v>38</v>
      </c>
      <c r="H84" s="25"/>
      <c r="I84" s="25"/>
      <c r="J84" s="23" t="s">
        <v>492</v>
      </c>
      <c r="K84" s="25" t="s">
        <v>493</v>
      </c>
      <c r="L84" s="52" t="s">
        <v>494</v>
      </c>
      <c r="M84" s="26" t="s">
        <v>495</v>
      </c>
      <c r="N84" s="25" t="n">
        <v>1489</v>
      </c>
      <c r="O84" s="25" t="n">
        <v>303</v>
      </c>
      <c r="P84" s="25" t="n">
        <f aca="false">ROUND(N84/$Q$14+O84/$R$14,2)</f>
        <v>1.21</v>
      </c>
      <c r="Q84" s="25"/>
      <c r="R84" s="25"/>
      <c r="S84" s="29" t="str">
        <f aca="false">IF(P84&gt;=1,$Q$13,$R$13)</f>
        <v>jā</v>
      </c>
      <c r="T84" s="30" t="s">
        <v>46</v>
      </c>
      <c r="U84" s="30" t="s">
        <v>46</v>
      </c>
      <c r="V84" s="30" t="s">
        <v>46</v>
      </c>
      <c r="W84" s="30" t="s">
        <v>60</v>
      </c>
      <c r="X84" s="30" t="s">
        <v>46</v>
      </c>
      <c r="Y84" s="49" t="s">
        <v>49</v>
      </c>
      <c r="Z84" s="49" t="s">
        <v>49</v>
      </c>
      <c r="AA84" s="29" t="s">
        <v>50</v>
      </c>
      <c r="AB84" s="30" t="s">
        <v>352</v>
      </c>
      <c r="AC84" s="29" t="s">
        <v>52</v>
      </c>
      <c r="AD84" s="30" t="s">
        <v>61</v>
      </c>
      <c r="AE84" s="29" t="s">
        <v>52</v>
      </c>
      <c r="AF84" s="49" t="s">
        <v>49</v>
      </c>
      <c r="AG84" s="49" t="s">
        <v>49</v>
      </c>
    </row>
    <row r="85" s="32" customFormat="true" ht="38.25" hidden="false" customHeight="true" outlineLevel="0" collapsed="false">
      <c r="A85" s="21" t="s">
        <v>33</v>
      </c>
      <c r="B85" s="22" t="s">
        <v>489</v>
      </c>
      <c r="C85" s="70" t="s">
        <v>490</v>
      </c>
      <c r="D85" s="22" t="s">
        <v>491</v>
      </c>
      <c r="E85" s="22" t="s">
        <v>11</v>
      </c>
      <c r="F85" s="22" t="s">
        <v>37</v>
      </c>
      <c r="G85" s="24" t="s">
        <v>38</v>
      </c>
      <c r="H85" s="25"/>
      <c r="I85" s="25"/>
      <c r="J85" s="26" t="s">
        <v>496</v>
      </c>
      <c r="K85" s="25" t="s">
        <v>497</v>
      </c>
      <c r="L85" s="52" t="s">
        <v>494</v>
      </c>
      <c r="M85" s="26"/>
      <c r="N85" s="25"/>
      <c r="O85" s="25"/>
      <c r="P85" s="25"/>
      <c r="Q85" s="25"/>
      <c r="R85" s="25"/>
      <c r="S85" s="29"/>
      <c r="T85" s="30" t="s">
        <v>49</v>
      </c>
      <c r="U85" s="30" t="s">
        <v>49</v>
      </c>
      <c r="V85" s="30" t="s">
        <v>49</v>
      </c>
      <c r="W85" s="30" t="s">
        <v>49</v>
      </c>
      <c r="X85" s="30" t="s">
        <v>49</v>
      </c>
      <c r="Y85" s="49" t="s">
        <v>49</v>
      </c>
      <c r="Z85" s="49" t="s">
        <v>49</v>
      </c>
      <c r="AA85" s="30" t="s">
        <v>49</v>
      </c>
      <c r="AB85" s="30" t="s">
        <v>50</v>
      </c>
      <c r="AC85" s="30" t="s">
        <v>49</v>
      </c>
      <c r="AD85" s="49" t="s">
        <v>49</v>
      </c>
      <c r="AE85" s="49" t="s">
        <v>49</v>
      </c>
      <c r="AF85" s="49" t="s">
        <v>49</v>
      </c>
      <c r="AG85" s="49" t="s">
        <v>49</v>
      </c>
    </row>
    <row r="86" s="32" customFormat="true" ht="63" hidden="false" customHeight="true" outlineLevel="0" collapsed="false">
      <c r="A86" s="21" t="s">
        <v>33</v>
      </c>
      <c r="B86" s="22" t="s">
        <v>498</v>
      </c>
      <c r="C86" s="70" t="s">
        <v>499</v>
      </c>
      <c r="D86" s="22" t="s">
        <v>500</v>
      </c>
      <c r="E86" s="22" t="s">
        <v>11</v>
      </c>
      <c r="F86" s="22" t="s">
        <v>37</v>
      </c>
      <c r="G86" s="24" t="s">
        <v>38</v>
      </c>
      <c r="H86" s="25" t="s">
        <v>39</v>
      </c>
      <c r="I86" s="25" t="s">
        <v>40</v>
      </c>
      <c r="J86" s="23" t="s">
        <v>501</v>
      </c>
      <c r="K86" s="25" t="s">
        <v>502</v>
      </c>
      <c r="L86" s="30" t="s">
        <v>503</v>
      </c>
      <c r="M86" s="26" t="s">
        <v>504</v>
      </c>
      <c r="N86" s="25" t="n">
        <v>1254</v>
      </c>
      <c r="O86" s="25" t="n">
        <v>269</v>
      </c>
      <c r="P86" s="25" t="n">
        <f aca="false">ROUND(N86/$Q$14+O86/$R$14,2)</f>
        <v>1.03</v>
      </c>
      <c r="Q86" s="25"/>
      <c r="R86" s="25"/>
      <c r="S86" s="29" t="str">
        <f aca="false">IF(P86&gt;=1,$Q$13,$R$13)</f>
        <v>jā</v>
      </c>
      <c r="T86" s="30" t="s">
        <v>505</v>
      </c>
      <c r="U86" s="30" t="s">
        <v>477</v>
      </c>
      <c r="V86" s="30" t="s">
        <v>506</v>
      </c>
      <c r="W86" s="30" t="s">
        <v>477</v>
      </c>
      <c r="X86" s="30" t="s">
        <v>477</v>
      </c>
      <c r="Y86" s="49" t="s">
        <v>49</v>
      </c>
      <c r="Z86" s="49" t="s">
        <v>49</v>
      </c>
      <c r="AA86" s="30" t="s">
        <v>61</v>
      </c>
      <c r="AB86" s="30" t="s">
        <v>507</v>
      </c>
      <c r="AC86" s="30" t="s">
        <v>291</v>
      </c>
      <c r="AD86" s="30" t="s">
        <v>507</v>
      </c>
      <c r="AE86" s="30" t="s">
        <v>507</v>
      </c>
      <c r="AF86" s="49" t="s">
        <v>49</v>
      </c>
      <c r="AG86" s="49" t="s">
        <v>49</v>
      </c>
    </row>
    <row r="87" s="32" customFormat="true" ht="54.75" hidden="false" customHeight="true" outlineLevel="0" collapsed="false">
      <c r="A87" s="21" t="s">
        <v>33</v>
      </c>
      <c r="B87" s="22" t="s">
        <v>498</v>
      </c>
      <c r="C87" s="70" t="s">
        <v>499</v>
      </c>
      <c r="D87" s="22" t="s">
        <v>500</v>
      </c>
      <c r="E87" s="22" t="s">
        <v>11</v>
      </c>
      <c r="F87" s="22" t="s">
        <v>37</v>
      </c>
      <c r="G87" s="24" t="s">
        <v>38</v>
      </c>
      <c r="H87" s="25" t="s">
        <v>39</v>
      </c>
      <c r="I87" s="25" t="s">
        <v>40</v>
      </c>
      <c r="J87" s="26" t="s">
        <v>508</v>
      </c>
      <c r="K87" s="25" t="s">
        <v>509</v>
      </c>
      <c r="L87" s="30" t="s">
        <v>503</v>
      </c>
      <c r="M87" s="26"/>
      <c r="N87" s="25"/>
      <c r="O87" s="25"/>
      <c r="P87" s="25"/>
      <c r="Q87" s="25"/>
      <c r="R87" s="25"/>
      <c r="S87" s="29"/>
      <c r="T87" s="30" t="s">
        <v>49</v>
      </c>
      <c r="U87" s="30" t="s">
        <v>49</v>
      </c>
      <c r="V87" s="30" t="s">
        <v>49</v>
      </c>
      <c r="W87" s="30" t="s">
        <v>49</v>
      </c>
      <c r="X87" s="30" t="s">
        <v>49</v>
      </c>
      <c r="Y87" s="30" t="s">
        <v>49</v>
      </c>
      <c r="Z87" s="30" t="s">
        <v>49</v>
      </c>
      <c r="AA87" s="30" t="s">
        <v>510</v>
      </c>
      <c r="AB87" s="30" t="s">
        <v>49</v>
      </c>
      <c r="AC87" s="30" t="s">
        <v>49</v>
      </c>
      <c r="AD87" s="30" t="s">
        <v>49</v>
      </c>
      <c r="AE87" s="30" t="s">
        <v>49</v>
      </c>
      <c r="AF87" s="49" t="s">
        <v>49</v>
      </c>
      <c r="AG87" s="49" t="s">
        <v>49</v>
      </c>
    </row>
    <row r="88" s="32" customFormat="true" ht="119.25" hidden="false" customHeight="true" outlineLevel="0" collapsed="false">
      <c r="A88" s="21" t="s">
        <v>33</v>
      </c>
      <c r="B88" s="22" t="s">
        <v>511</v>
      </c>
      <c r="C88" s="70" t="s">
        <v>512</v>
      </c>
      <c r="D88" s="22" t="s">
        <v>513</v>
      </c>
      <c r="E88" s="22" t="s">
        <v>11</v>
      </c>
      <c r="F88" s="22" t="s">
        <v>37</v>
      </c>
      <c r="G88" s="24" t="s">
        <v>38</v>
      </c>
      <c r="H88" s="25" t="s">
        <v>39</v>
      </c>
      <c r="I88" s="25" t="s">
        <v>40</v>
      </c>
      <c r="J88" s="23" t="s">
        <v>514</v>
      </c>
      <c r="K88" s="71" t="s">
        <v>515</v>
      </c>
      <c r="L88" s="30" t="s">
        <v>516</v>
      </c>
      <c r="M88" s="21" t="s">
        <v>517</v>
      </c>
      <c r="N88" s="25" t="n">
        <v>1238</v>
      </c>
      <c r="O88" s="25" t="n">
        <v>437</v>
      </c>
      <c r="P88" s="25" t="n">
        <f aca="false">ROUND(N88/$Q$14+O88/$R$14,2)</f>
        <v>1.23</v>
      </c>
      <c r="Q88" s="25"/>
      <c r="R88" s="25"/>
      <c r="S88" s="29" t="str">
        <f aca="false">IF(P88&gt;=1,$Q$13,$R$13)</f>
        <v>jā</v>
      </c>
      <c r="T88" s="30" t="s">
        <v>46</v>
      </c>
      <c r="U88" s="30" t="s">
        <v>60</v>
      </c>
      <c r="V88" s="30" t="s">
        <v>46</v>
      </c>
      <c r="W88" s="30" t="s">
        <v>46</v>
      </c>
      <c r="X88" s="30" t="s">
        <v>46</v>
      </c>
      <c r="Y88" s="49" t="s">
        <v>49</v>
      </c>
      <c r="Z88" s="49" t="s">
        <v>49</v>
      </c>
      <c r="AA88" s="30" t="s">
        <v>50</v>
      </c>
      <c r="AB88" s="30" t="s">
        <v>61</v>
      </c>
      <c r="AC88" s="30" t="s">
        <v>50</v>
      </c>
      <c r="AD88" s="30" t="s">
        <v>50</v>
      </c>
      <c r="AE88" s="30" t="s">
        <v>50</v>
      </c>
      <c r="AF88" s="49" t="s">
        <v>49</v>
      </c>
      <c r="AG88" s="49" t="s">
        <v>49</v>
      </c>
    </row>
    <row r="89" s="46" customFormat="true" ht="154.5" hidden="false" customHeight="true" outlineLevel="0" collapsed="false">
      <c r="A89" s="34" t="s">
        <v>33</v>
      </c>
      <c r="B89" s="37" t="s">
        <v>518</v>
      </c>
      <c r="C89" s="73" t="s">
        <v>519</v>
      </c>
      <c r="D89" s="37" t="s">
        <v>520</v>
      </c>
      <c r="E89" s="37" t="s">
        <v>11</v>
      </c>
      <c r="F89" s="37" t="s">
        <v>37</v>
      </c>
      <c r="G89" s="47" t="s">
        <v>38</v>
      </c>
      <c r="H89" s="39"/>
      <c r="I89" s="39"/>
      <c r="J89" s="36" t="s">
        <v>521</v>
      </c>
      <c r="K89" s="74" t="n">
        <v>65133276</v>
      </c>
      <c r="L89" s="40" t="s">
        <v>522</v>
      </c>
      <c r="M89" s="34" t="s">
        <v>523</v>
      </c>
      <c r="N89" s="39" t="n">
        <v>1201</v>
      </c>
      <c r="O89" s="39" t="n">
        <v>8</v>
      </c>
      <c r="P89" s="39" t="n">
        <f aca="false">ROUND(N89/$Q$14+O89/$R$14,2)</f>
        <v>0.68</v>
      </c>
      <c r="Q89" s="39"/>
      <c r="R89" s="39"/>
      <c r="S89" s="43" t="str">
        <f aca="false">IF(P89&gt;=1,$Q$13,$R$13)</f>
        <v>nē</v>
      </c>
      <c r="T89" s="44" t="s">
        <v>46</v>
      </c>
      <c r="U89" s="44" t="s">
        <v>46</v>
      </c>
      <c r="V89" s="44" t="s">
        <v>60</v>
      </c>
      <c r="W89" s="44" t="s">
        <v>46</v>
      </c>
      <c r="X89" s="44" t="s">
        <v>46</v>
      </c>
      <c r="Y89" s="48" t="s">
        <v>49</v>
      </c>
      <c r="Z89" s="48" t="s">
        <v>49</v>
      </c>
      <c r="AA89" s="44" t="s">
        <v>154</v>
      </c>
      <c r="AB89" s="44" t="s">
        <v>52</v>
      </c>
      <c r="AC89" s="44" t="s">
        <v>524</v>
      </c>
      <c r="AD89" s="44" t="s">
        <v>52</v>
      </c>
      <c r="AE89" s="44" t="s">
        <v>50</v>
      </c>
      <c r="AF89" s="48" t="s">
        <v>49</v>
      </c>
      <c r="AG89" s="48" t="s">
        <v>49</v>
      </c>
    </row>
    <row r="90" s="46" customFormat="true" ht="38.25" hidden="false" customHeight="false" outlineLevel="0" collapsed="false">
      <c r="A90" s="34" t="s">
        <v>33</v>
      </c>
      <c r="B90" s="37" t="s">
        <v>525</v>
      </c>
      <c r="C90" s="73" t="s">
        <v>526</v>
      </c>
      <c r="D90" s="37" t="s">
        <v>527</v>
      </c>
      <c r="E90" s="37" t="s">
        <v>11</v>
      </c>
      <c r="F90" s="37" t="s">
        <v>37</v>
      </c>
      <c r="G90" s="47" t="s">
        <v>38</v>
      </c>
      <c r="H90" s="37" t="s">
        <v>39</v>
      </c>
      <c r="I90" s="37" t="s">
        <v>40</v>
      </c>
      <c r="J90" s="36" t="s">
        <v>528</v>
      </c>
      <c r="K90" s="74" t="n">
        <v>65161776</v>
      </c>
      <c r="L90" s="75" t="s">
        <v>529</v>
      </c>
      <c r="M90" s="34" t="s">
        <v>530</v>
      </c>
      <c r="N90" s="39" t="n">
        <v>990</v>
      </c>
      <c r="O90" s="39" t="n">
        <v>337</v>
      </c>
      <c r="P90" s="39" t="n">
        <f aca="false">ROUND(N90/$Q$14+O90/$R$14,2)</f>
        <v>0.97</v>
      </c>
      <c r="Q90" s="39"/>
      <c r="R90" s="39"/>
      <c r="S90" s="43" t="str">
        <f aca="false">IF(P90&gt;=1,$Q$13,$R$13)</f>
        <v>nē</v>
      </c>
      <c r="T90" s="44" t="s">
        <v>46</v>
      </c>
      <c r="U90" s="44" t="s">
        <v>46</v>
      </c>
      <c r="V90" s="44" t="s">
        <v>60</v>
      </c>
      <c r="W90" s="44" t="s">
        <v>46</v>
      </c>
      <c r="X90" s="44" t="s">
        <v>46</v>
      </c>
      <c r="Y90" s="48" t="s">
        <v>49</v>
      </c>
      <c r="Z90" s="48" t="s">
        <v>49</v>
      </c>
      <c r="AA90" s="44" t="s">
        <v>156</v>
      </c>
      <c r="AB90" s="44" t="s">
        <v>254</v>
      </c>
      <c r="AC90" s="76" t="s">
        <v>61</v>
      </c>
      <c r="AD90" s="44" t="s">
        <v>50</v>
      </c>
      <c r="AE90" s="44" t="s">
        <v>62</v>
      </c>
      <c r="AF90" s="48" t="s">
        <v>49</v>
      </c>
      <c r="AG90" s="48" t="s">
        <v>49</v>
      </c>
    </row>
    <row r="91" s="32" customFormat="true" ht="38.25" hidden="false" customHeight="true" outlineLevel="0" collapsed="false">
      <c r="A91" s="21" t="s">
        <v>33</v>
      </c>
      <c r="B91" s="22" t="s">
        <v>531</v>
      </c>
      <c r="C91" s="70" t="s">
        <v>532</v>
      </c>
      <c r="D91" s="22" t="s">
        <v>533</v>
      </c>
      <c r="E91" s="22" t="s">
        <v>11</v>
      </c>
      <c r="F91" s="22" t="s">
        <v>37</v>
      </c>
      <c r="G91" s="24" t="s">
        <v>38</v>
      </c>
      <c r="H91" s="25"/>
      <c r="I91" s="25"/>
      <c r="J91" s="23" t="s">
        <v>528</v>
      </c>
      <c r="K91" s="71" t="n">
        <v>65161643</v>
      </c>
      <c r="L91" s="30" t="s">
        <v>534</v>
      </c>
      <c r="M91" s="21" t="s">
        <v>535</v>
      </c>
      <c r="N91" s="25" t="n">
        <v>1294</v>
      </c>
      <c r="O91" s="25" t="n">
        <v>344</v>
      </c>
      <c r="P91" s="25" t="n">
        <f aca="false">ROUND(N91/$Q$14+O91/$R$14,2)</f>
        <v>1.15</v>
      </c>
      <c r="Q91" s="25"/>
      <c r="R91" s="25"/>
      <c r="S91" s="29" t="str">
        <f aca="false">IF(P91&gt;=1,$Q$13,$R$13)</f>
        <v>jā</v>
      </c>
      <c r="T91" s="30" t="s">
        <v>46</v>
      </c>
      <c r="U91" s="30" t="s">
        <v>47</v>
      </c>
      <c r="V91" s="30" t="s">
        <v>46</v>
      </c>
      <c r="W91" s="65" t="s">
        <v>46</v>
      </c>
      <c r="X91" s="30" t="s">
        <v>48</v>
      </c>
      <c r="Y91" s="49" t="s">
        <v>49</v>
      </c>
      <c r="Z91" s="49" t="s">
        <v>49</v>
      </c>
      <c r="AA91" s="30" t="s">
        <v>50</v>
      </c>
      <c r="AB91" s="30" t="s">
        <v>80</v>
      </c>
      <c r="AC91" s="30" t="s">
        <v>50</v>
      </c>
      <c r="AD91" s="30" t="s">
        <v>62</v>
      </c>
      <c r="AE91" s="30" t="s">
        <v>50</v>
      </c>
      <c r="AF91" s="49" t="s">
        <v>49</v>
      </c>
      <c r="AG91" s="49" t="s">
        <v>49</v>
      </c>
    </row>
    <row r="92" s="32" customFormat="true" ht="30.75" hidden="false" customHeight="true" outlineLevel="0" collapsed="false">
      <c r="A92" s="21" t="s">
        <v>33</v>
      </c>
      <c r="B92" s="22" t="s">
        <v>536</v>
      </c>
      <c r="C92" s="70" t="s">
        <v>537</v>
      </c>
      <c r="D92" s="22" t="s">
        <v>538</v>
      </c>
      <c r="E92" s="22" t="s">
        <v>11</v>
      </c>
      <c r="F92" s="22" t="s">
        <v>37</v>
      </c>
      <c r="G92" s="24" t="s">
        <v>38</v>
      </c>
      <c r="H92" s="25"/>
      <c r="I92" s="25"/>
      <c r="J92" s="26" t="s">
        <v>539</v>
      </c>
      <c r="K92" s="71" t="n">
        <v>65164157</v>
      </c>
      <c r="L92" s="27" t="s">
        <v>540</v>
      </c>
      <c r="M92" s="26" t="s">
        <v>541</v>
      </c>
      <c r="N92" s="25" t="n">
        <v>1176</v>
      </c>
      <c r="O92" s="25" t="n">
        <v>284</v>
      </c>
      <c r="P92" s="25" t="n">
        <f aca="false">ROUND(N92/$Q$14+O92/$R$14,2)</f>
        <v>1.01</v>
      </c>
      <c r="Q92" s="25"/>
      <c r="R92" s="25"/>
      <c r="S92" s="29" t="str">
        <f aca="false">IF(P92&gt;=1,$Q$13,$R$13)</f>
        <v>jā</v>
      </c>
      <c r="T92" s="30" t="s">
        <v>102</v>
      </c>
      <c r="U92" s="30" t="s">
        <v>46</v>
      </c>
      <c r="V92" s="30" t="s">
        <v>48</v>
      </c>
      <c r="W92" s="30" t="s">
        <v>152</v>
      </c>
      <c r="X92" s="30" t="s">
        <v>48</v>
      </c>
      <c r="Y92" s="49" t="s">
        <v>49</v>
      </c>
      <c r="Z92" s="49" t="s">
        <v>49</v>
      </c>
      <c r="AA92" s="25" t="s">
        <v>542</v>
      </c>
      <c r="AB92" s="30" t="s">
        <v>62</v>
      </c>
      <c r="AC92" s="25" t="s">
        <v>49</v>
      </c>
      <c r="AD92" s="25" t="s">
        <v>524</v>
      </c>
      <c r="AE92" s="25" t="s">
        <v>62</v>
      </c>
      <c r="AF92" s="49" t="s">
        <v>49</v>
      </c>
      <c r="AG92" s="49" t="s">
        <v>49</v>
      </c>
    </row>
    <row r="93" s="32" customFormat="true" ht="28.5" hidden="false" customHeight="true" outlineLevel="0" collapsed="false">
      <c r="A93" s="21" t="s">
        <v>33</v>
      </c>
      <c r="B93" s="22" t="s">
        <v>536</v>
      </c>
      <c r="C93" s="70" t="s">
        <v>537</v>
      </c>
      <c r="D93" s="22" t="s">
        <v>538</v>
      </c>
      <c r="E93" s="22" t="s">
        <v>11</v>
      </c>
      <c r="F93" s="22" t="s">
        <v>37</v>
      </c>
      <c r="G93" s="24" t="s">
        <v>38</v>
      </c>
      <c r="H93" s="25"/>
      <c r="I93" s="25"/>
      <c r="J93" s="26" t="s">
        <v>543</v>
      </c>
      <c r="K93" s="71" t="n">
        <v>65163616</v>
      </c>
      <c r="L93" s="27" t="s">
        <v>540</v>
      </c>
      <c r="M93" s="26"/>
      <c r="N93" s="25"/>
      <c r="O93" s="25"/>
      <c r="P93" s="25"/>
      <c r="Q93" s="25"/>
      <c r="R93" s="25"/>
      <c r="S93" s="29"/>
      <c r="T93" s="30" t="s">
        <v>49</v>
      </c>
      <c r="U93" s="30" t="s">
        <v>49</v>
      </c>
      <c r="V93" s="30" t="s">
        <v>49</v>
      </c>
      <c r="W93" s="30" t="s">
        <v>49</v>
      </c>
      <c r="X93" s="30" t="s">
        <v>49</v>
      </c>
      <c r="Y93" s="30" t="s">
        <v>49</v>
      </c>
      <c r="Z93" s="30" t="s">
        <v>49</v>
      </c>
      <c r="AA93" s="30" t="s">
        <v>49</v>
      </c>
      <c r="AB93" s="30" t="s">
        <v>49</v>
      </c>
      <c r="AC93" s="25" t="s">
        <v>153</v>
      </c>
      <c r="AD93" s="30" t="s">
        <v>49</v>
      </c>
      <c r="AE93" s="30" t="s">
        <v>49</v>
      </c>
      <c r="AF93" s="49" t="s">
        <v>49</v>
      </c>
      <c r="AG93" s="49" t="s">
        <v>49</v>
      </c>
    </row>
    <row r="94" s="46" customFormat="true" ht="38.25" hidden="false" customHeight="true" outlineLevel="0" collapsed="false">
      <c r="A94" s="34" t="s">
        <v>33</v>
      </c>
      <c r="B94" s="37" t="s">
        <v>544</v>
      </c>
      <c r="C94" s="73" t="s">
        <v>545</v>
      </c>
      <c r="D94" s="37" t="s">
        <v>546</v>
      </c>
      <c r="E94" s="37" t="s">
        <v>11</v>
      </c>
      <c r="F94" s="37" t="s">
        <v>37</v>
      </c>
      <c r="G94" s="47" t="s">
        <v>38</v>
      </c>
      <c r="H94" s="37" t="s">
        <v>86</v>
      </c>
      <c r="I94" s="37" t="s">
        <v>87</v>
      </c>
      <c r="J94" s="36" t="s">
        <v>528</v>
      </c>
      <c r="K94" s="74" t="s">
        <v>547</v>
      </c>
      <c r="L94" s="75" t="s">
        <v>548</v>
      </c>
      <c r="M94" s="34" t="s">
        <v>549</v>
      </c>
      <c r="N94" s="39" t="n">
        <v>1137</v>
      </c>
      <c r="O94" s="39" t="n">
        <v>41</v>
      </c>
      <c r="P94" s="39" t="n">
        <f aca="false">ROUND(N94/$Q$14+O94/$R$14,2)</f>
        <v>0.68</v>
      </c>
      <c r="Q94" s="39"/>
      <c r="R94" s="39"/>
      <c r="S94" s="43" t="str">
        <f aca="false">IF(P94&gt;=1,$Q$13,$R$13)</f>
        <v>nē</v>
      </c>
      <c r="T94" s="44" t="s">
        <v>46</v>
      </c>
      <c r="U94" s="44" t="s">
        <v>60</v>
      </c>
      <c r="V94" s="44" t="s">
        <v>46</v>
      </c>
      <c r="W94" s="44" t="s">
        <v>46</v>
      </c>
      <c r="X94" s="44" t="s">
        <v>46</v>
      </c>
      <c r="Y94" s="48" t="s">
        <v>49</v>
      </c>
      <c r="Z94" s="48" t="s">
        <v>49</v>
      </c>
      <c r="AA94" s="44" t="s">
        <v>154</v>
      </c>
      <c r="AB94" s="44" t="s">
        <v>61</v>
      </c>
      <c r="AC94" s="44" t="s">
        <v>50</v>
      </c>
      <c r="AD94" s="44" t="s">
        <v>50</v>
      </c>
      <c r="AE94" s="44" t="s">
        <v>50</v>
      </c>
      <c r="AF94" s="48" t="s">
        <v>49</v>
      </c>
      <c r="AG94" s="48" t="s">
        <v>49</v>
      </c>
    </row>
    <row r="95" s="46" customFormat="true" ht="28.5" hidden="false" customHeight="true" outlineLevel="0" collapsed="false">
      <c r="A95" s="34" t="s">
        <v>33</v>
      </c>
      <c r="B95" s="37" t="s">
        <v>550</v>
      </c>
      <c r="C95" s="73" t="s">
        <v>551</v>
      </c>
      <c r="D95" s="37" t="s">
        <v>552</v>
      </c>
      <c r="E95" s="37"/>
      <c r="F95" s="37" t="s">
        <v>37</v>
      </c>
      <c r="G95" s="47" t="s">
        <v>38</v>
      </c>
      <c r="H95" s="39"/>
      <c r="I95" s="39"/>
      <c r="J95" s="36" t="s">
        <v>553</v>
      </c>
      <c r="K95" s="74" t="s">
        <v>554</v>
      </c>
      <c r="L95" s="44" t="s">
        <v>555</v>
      </c>
      <c r="M95" s="34" t="s">
        <v>556</v>
      </c>
      <c r="N95" s="39" t="n">
        <v>701</v>
      </c>
      <c r="O95" s="39" t="n">
        <v>76</v>
      </c>
      <c r="P95" s="39" t="n">
        <f aca="false">ROUND(N95/$Q$14+O95/$R$14,2)</f>
        <v>0.48</v>
      </c>
      <c r="Q95" s="39"/>
      <c r="R95" s="39"/>
      <c r="S95" s="43" t="str">
        <f aca="false">IF(P95&gt;=1,$Q$13,$R$13)</f>
        <v>nē</v>
      </c>
      <c r="T95" s="44" t="s">
        <v>47</v>
      </c>
      <c r="U95" s="44" t="s">
        <v>46</v>
      </c>
      <c r="V95" s="44" t="s">
        <v>46</v>
      </c>
      <c r="W95" s="44" t="s">
        <v>46</v>
      </c>
      <c r="X95" s="44" t="s">
        <v>46</v>
      </c>
      <c r="Y95" s="48" t="s">
        <v>49</v>
      </c>
      <c r="Z95" s="48" t="s">
        <v>49</v>
      </c>
      <c r="AA95" s="44" t="s">
        <v>192</v>
      </c>
      <c r="AB95" s="44" t="s">
        <v>48</v>
      </c>
      <c r="AC95" s="44" t="s">
        <v>50</v>
      </c>
      <c r="AD95" s="44" t="s">
        <v>82</v>
      </c>
      <c r="AE95" s="44" t="s">
        <v>63</v>
      </c>
      <c r="AF95" s="48" t="s">
        <v>49</v>
      </c>
      <c r="AG95" s="48" t="s">
        <v>49</v>
      </c>
    </row>
    <row r="96" s="32" customFormat="true" ht="32.25" hidden="false" customHeight="true" outlineLevel="0" collapsed="false">
      <c r="A96" s="21" t="s">
        <v>33</v>
      </c>
      <c r="B96" s="22" t="s">
        <v>557</v>
      </c>
      <c r="C96" s="70" t="s">
        <v>558</v>
      </c>
      <c r="D96" s="22" t="s">
        <v>559</v>
      </c>
      <c r="E96" s="22" t="s">
        <v>11</v>
      </c>
      <c r="F96" s="22" t="s">
        <v>37</v>
      </c>
      <c r="G96" s="24" t="s">
        <v>38</v>
      </c>
      <c r="H96" s="25"/>
      <c r="I96" s="25"/>
      <c r="J96" s="23" t="s">
        <v>560</v>
      </c>
      <c r="K96" s="71" t="s">
        <v>561</v>
      </c>
      <c r="L96" s="30" t="s">
        <v>562</v>
      </c>
      <c r="M96" s="21" t="s">
        <v>563</v>
      </c>
      <c r="N96" s="25" t="n">
        <v>1595</v>
      </c>
      <c r="O96" s="25" t="n">
        <v>225</v>
      </c>
      <c r="P96" s="25" t="n">
        <f aca="false">ROUND(N96/$Q$14+O96/$R$14,2)</f>
        <v>1.17</v>
      </c>
      <c r="Q96" s="25"/>
      <c r="R96" s="25"/>
      <c r="S96" s="29" t="str">
        <f aca="false">IF(P96&gt;=1,$Q$13,$R$13)</f>
        <v>jā</v>
      </c>
      <c r="T96" s="30" t="s">
        <v>102</v>
      </c>
      <c r="U96" s="30" t="s">
        <v>46</v>
      </c>
      <c r="V96" s="30" t="s">
        <v>46</v>
      </c>
      <c r="W96" s="30" t="s">
        <v>60</v>
      </c>
      <c r="X96" s="30" t="s">
        <v>46</v>
      </c>
      <c r="Y96" s="49" t="s">
        <v>49</v>
      </c>
      <c r="Z96" s="49" t="s">
        <v>49</v>
      </c>
      <c r="AA96" s="30" t="s">
        <v>564</v>
      </c>
      <c r="AB96" s="30" t="s">
        <v>153</v>
      </c>
      <c r="AC96" s="30" t="s">
        <v>154</v>
      </c>
      <c r="AD96" s="30" t="s">
        <v>360</v>
      </c>
      <c r="AE96" s="30" t="s">
        <v>154</v>
      </c>
      <c r="AF96" s="49" t="s">
        <v>49</v>
      </c>
      <c r="AG96" s="49" t="s">
        <v>49</v>
      </c>
    </row>
    <row r="97" s="32" customFormat="true" ht="29.25" hidden="false" customHeight="true" outlineLevel="0" collapsed="false">
      <c r="A97" s="21" t="s">
        <v>33</v>
      </c>
      <c r="B97" s="22" t="s">
        <v>565</v>
      </c>
      <c r="C97" s="70" t="s">
        <v>566</v>
      </c>
      <c r="D97" s="22" t="s">
        <v>567</v>
      </c>
      <c r="E97" s="22" t="s">
        <v>11</v>
      </c>
      <c r="F97" s="22" t="s">
        <v>37</v>
      </c>
      <c r="G97" s="24" t="s">
        <v>38</v>
      </c>
      <c r="H97" s="25"/>
      <c r="I97" s="25"/>
      <c r="J97" s="23" t="s">
        <v>568</v>
      </c>
      <c r="K97" s="71" t="n">
        <v>65197258</v>
      </c>
      <c r="L97" s="77" t="s">
        <v>569</v>
      </c>
      <c r="M97" s="21" t="s">
        <v>570</v>
      </c>
      <c r="N97" s="25" t="n">
        <v>1460</v>
      </c>
      <c r="O97" s="25" t="n">
        <v>393</v>
      </c>
      <c r="P97" s="25" t="n">
        <f aca="false">ROUND(N97/$Q$14+O97/$R$14,2)</f>
        <v>1.3</v>
      </c>
      <c r="Q97" s="25"/>
      <c r="R97" s="25"/>
      <c r="S97" s="29" t="str">
        <f aca="false">IF(P97&gt;=1,$Q$13,$R$13)</f>
        <v>jā</v>
      </c>
      <c r="T97" s="30" t="s">
        <v>46</v>
      </c>
      <c r="U97" s="30" t="s">
        <v>46</v>
      </c>
      <c r="V97" s="30" t="s">
        <v>46</v>
      </c>
      <c r="W97" s="30" t="s">
        <v>60</v>
      </c>
      <c r="X97" s="30" t="s">
        <v>46</v>
      </c>
      <c r="Y97" s="49" t="s">
        <v>49</v>
      </c>
      <c r="Z97" s="49" t="s">
        <v>49</v>
      </c>
      <c r="AA97" s="30" t="s">
        <v>50</v>
      </c>
      <c r="AB97" s="30" t="s">
        <v>153</v>
      </c>
      <c r="AC97" s="30" t="s">
        <v>52</v>
      </c>
      <c r="AD97" s="30" t="s">
        <v>61</v>
      </c>
      <c r="AE97" s="30" t="s">
        <v>50</v>
      </c>
      <c r="AF97" s="49" t="s">
        <v>49</v>
      </c>
      <c r="AG97" s="49" t="s">
        <v>49</v>
      </c>
    </row>
    <row r="98" s="46" customFormat="true" ht="29.25" hidden="false" customHeight="true" outlineLevel="0" collapsed="false">
      <c r="A98" s="34" t="s">
        <v>33</v>
      </c>
      <c r="B98" s="37" t="s">
        <v>571</v>
      </c>
      <c r="C98" s="73" t="s">
        <v>572</v>
      </c>
      <c r="D98" s="37" t="s">
        <v>573</v>
      </c>
      <c r="E98" s="37" t="s">
        <v>11</v>
      </c>
      <c r="F98" s="37" t="s">
        <v>37</v>
      </c>
      <c r="G98" s="47" t="s">
        <v>38</v>
      </c>
      <c r="H98" s="39"/>
      <c r="I98" s="39"/>
      <c r="J98" s="38" t="s">
        <v>574</v>
      </c>
      <c r="K98" s="39" t="n">
        <v>26528514</v>
      </c>
      <c r="L98" s="44" t="s">
        <v>575</v>
      </c>
      <c r="M98" s="34" t="s">
        <v>576</v>
      </c>
      <c r="N98" s="39" t="n">
        <v>1501</v>
      </c>
      <c r="O98" s="39" t="n">
        <v>27</v>
      </c>
      <c r="P98" s="39" t="n">
        <f aca="false">ROUND(N98/$Q$14+O98/$R$14,2)</f>
        <v>0.87</v>
      </c>
      <c r="Q98" s="39"/>
      <c r="R98" s="39"/>
      <c r="S98" s="43" t="str">
        <f aca="false">IF(P98&gt;=1,$Q$13,$R$13)</f>
        <v>nē</v>
      </c>
      <c r="T98" s="44" t="s">
        <v>60</v>
      </c>
      <c r="U98" s="44" t="s">
        <v>102</v>
      </c>
      <c r="V98" s="44" t="s">
        <v>46</v>
      </c>
      <c r="W98" s="44" t="s">
        <v>46</v>
      </c>
      <c r="X98" s="44" t="s">
        <v>46</v>
      </c>
      <c r="Y98" s="58" t="s">
        <v>49</v>
      </c>
      <c r="Z98" s="58" t="s">
        <v>49</v>
      </c>
      <c r="AA98" s="44" t="s">
        <v>80</v>
      </c>
      <c r="AB98" s="44" t="s">
        <v>577</v>
      </c>
      <c r="AC98" s="44" t="s">
        <v>50</v>
      </c>
      <c r="AD98" s="44" t="s">
        <v>49</v>
      </c>
      <c r="AE98" s="44" t="s">
        <v>62</v>
      </c>
      <c r="AF98" s="48" t="s">
        <v>49</v>
      </c>
      <c r="AG98" s="48" t="s">
        <v>49</v>
      </c>
    </row>
    <row r="99" s="46" customFormat="true" ht="25.5" hidden="false" customHeight="true" outlineLevel="0" collapsed="false">
      <c r="A99" s="34" t="s">
        <v>33</v>
      </c>
      <c r="B99" s="37" t="s">
        <v>571</v>
      </c>
      <c r="C99" s="73" t="s">
        <v>572</v>
      </c>
      <c r="D99" s="37" t="s">
        <v>573</v>
      </c>
      <c r="E99" s="37" t="s">
        <v>11</v>
      </c>
      <c r="F99" s="37" t="s">
        <v>37</v>
      </c>
      <c r="G99" s="47" t="s">
        <v>38</v>
      </c>
      <c r="H99" s="39"/>
      <c r="I99" s="39"/>
      <c r="J99" s="38" t="s">
        <v>578</v>
      </c>
      <c r="K99" s="39" t="s">
        <v>579</v>
      </c>
      <c r="L99" s="44" t="s">
        <v>575</v>
      </c>
      <c r="M99" s="34"/>
      <c r="N99" s="39"/>
      <c r="O99" s="39"/>
      <c r="P99" s="39"/>
      <c r="Q99" s="39"/>
      <c r="R99" s="39"/>
      <c r="S99" s="43"/>
      <c r="T99" s="44" t="s">
        <v>49</v>
      </c>
      <c r="U99" s="44" t="s">
        <v>49</v>
      </c>
      <c r="V99" s="44" t="s">
        <v>49</v>
      </c>
      <c r="W99" s="44" t="s">
        <v>49</v>
      </c>
      <c r="X99" s="44" t="s">
        <v>49</v>
      </c>
      <c r="Y99" s="44" t="s">
        <v>49</v>
      </c>
      <c r="Z99" s="44" t="s">
        <v>49</v>
      </c>
      <c r="AA99" s="44" t="s">
        <v>580</v>
      </c>
      <c r="AB99" s="44" t="s">
        <v>62</v>
      </c>
      <c r="AC99" s="44" t="s">
        <v>581</v>
      </c>
      <c r="AD99" s="44" t="s">
        <v>63</v>
      </c>
      <c r="AE99" s="44" t="s">
        <v>49</v>
      </c>
      <c r="AF99" s="48" t="s">
        <v>49</v>
      </c>
      <c r="AG99" s="48" t="s">
        <v>49</v>
      </c>
    </row>
    <row r="100" s="46" customFormat="true" ht="89.25" hidden="false" customHeight="true" outlineLevel="0" collapsed="false">
      <c r="A100" s="34" t="s">
        <v>33</v>
      </c>
      <c r="B100" s="37" t="s">
        <v>582</v>
      </c>
      <c r="C100" s="73" t="s">
        <v>583</v>
      </c>
      <c r="D100" s="37" t="s">
        <v>584</v>
      </c>
      <c r="E100" s="37"/>
      <c r="F100" s="37" t="s">
        <v>37</v>
      </c>
      <c r="G100" s="47" t="s">
        <v>38</v>
      </c>
      <c r="H100" s="39"/>
      <c r="I100" s="39"/>
      <c r="J100" s="36" t="s">
        <v>585</v>
      </c>
      <c r="K100" s="39" t="n">
        <v>25727479</v>
      </c>
      <c r="L100" s="37" t="s">
        <v>586</v>
      </c>
      <c r="M100" s="34" t="s">
        <v>587</v>
      </c>
      <c r="N100" s="39" t="n">
        <v>1408</v>
      </c>
      <c r="O100" s="39" t="n">
        <v>7</v>
      </c>
      <c r="P100" s="39" t="n">
        <f aca="false">ROUND(N100/$Q$14+O100/$R$14,2)</f>
        <v>0.79</v>
      </c>
      <c r="Q100" s="39"/>
      <c r="R100" s="39"/>
      <c r="S100" s="43" t="str">
        <f aca="false">IF(P100&gt;=1,$Q$13,$R$13)</f>
        <v>nē</v>
      </c>
      <c r="T100" s="44" t="s">
        <v>588</v>
      </c>
      <c r="U100" s="44" t="s">
        <v>46</v>
      </c>
      <c r="V100" s="44" t="s">
        <v>46</v>
      </c>
      <c r="W100" s="44" t="s">
        <v>46</v>
      </c>
      <c r="X100" s="44" t="s">
        <v>46</v>
      </c>
      <c r="Y100" s="58" t="s">
        <v>49</v>
      </c>
      <c r="Z100" s="58" t="s">
        <v>49</v>
      </c>
      <c r="AA100" s="44" t="s">
        <v>80</v>
      </c>
      <c r="AB100" s="44" t="s">
        <v>52</v>
      </c>
      <c r="AC100" s="44" t="s">
        <v>52</v>
      </c>
      <c r="AD100" s="44" t="s">
        <v>52</v>
      </c>
      <c r="AE100" s="44" t="s">
        <v>52</v>
      </c>
      <c r="AF100" s="48" t="s">
        <v>49</v>
      </c>
      <c r="AG100" s="48" t="s">
        <v>49</v>
      </c>
    </row>
    <row r="101" s="46" customFormat="true" ht="48" hidden="false" customHeight="true" outlineLevel="0" collapsed="false">
      <c r="A101" s="34" t="s">
        <v>33</v>
      </c>
      <c r="B101" s="37" t="s">
        <v>589</v>
      </c>
      <c r="C101" s="73" t="s">
        <v>590</v>
      </c>
      <c r="D101" s="37" t="s">
        <v>591</v>
      </c>
      <c r="E101" s="37" t="s">
        <v>11</v>
      </c>
      <c r="F101" s="37" t="s">
        <v>37</v>
      </c>
      <c r="G101" s="47" t="s">
        <v>38</v>
      </c>
      <c r="H101" s="39"/>
      <c r="I101" s="39"/>
      <c r="J101" s="36" t="s">
        <v>578</v>
      </c>
      <c r="K101" s="39" t="s">
        <v>592</v>
      </c>
      <c r="L101" s="37" t="s">
        <v>593</v>
      </c>
      <c r="M101" s="34" t="s">
        <v>594</v>
      </c>
      <c r="N101" s="39" t="n">
        <v>1494</v>
      </c>
      <c r="O101" s="39" t="n">
        <v>12</v>
      </c>
      <c r="P101" s="39" t="n">
        <f aca="false">ROUND(N101/$Q$14+O101/$R$14,2)</f>
        <v>0.85</v>
      </c>
      <c r="Q101" s="39"/>
      <c r="R101" s="39"/>
      <c r="S101" s="43" t="str">
        <f aca="false">IF(P101&gt;=1,$Q$13,$R$13)</f>
        <v>nē</v>
      </c>
      <c r="T101" s="44" t="s">
        <v>102</v>
      </c>
      <c r="U101" s="44" t="s">
        <v>60</v>
      </c>
      <c r="V101" s="44" t="s">
        <v>102</v>
      </c>
      <c r="W101" s="44" t="s">
        <v>46</v>
      </c>
      <c r="X101" s="44" t="s">
        <v>102</v>
      </c>
      <c r="Y101" s="58" t="s">
        <v>49</v>
      </c>
      <c r="Z101" s="58" t="s">
        <v>49</v>
      </c>
      <c r="AA101" s="44" t="s">
        <v>62</v>
      </c>
      <c r="AB101" s="44" t="s">
        <v>61</v>
      </c>
      <c r="AC101" s="44" t="s">
        <v>49</v>
      </c>
      <c r="AD101" s="44" t="s">
        <v>52</v>
      </c>
      <c r="AE101" s="44" t="s">
        <v>63</v>
      </c>
      <c r="AF101" s="48" t="s">
        <v>49</v>
      </c>
      <c r="AG101" s="48" t="s">
        <v>49</v>
      </c>
    </row>
    <row r="102" s="46" customFormat="true" ht="42.75" hidden="false" customHeight="true" outlineLevel="0" collapsed="false">
      <c r="A102" s="34" t="s">
        <v>33</v>
      </c>
      <c r="B102" s="37" t="s">
        <v>589</v>
      </c>
      <c r="C102" s="73" t="s">
        <v>590</v>
      </c>
      <c r="D102" s="37" t="s">
        <v>591</v>
      </c>
      <c r="E102" s="37"/>
      <c r="F102" s="37" t="s">
        <v>37</v>
      </c>
      <c r="G102" s="47" t="s">
        <v>38</v>
      </c>
      <c r="H102" s="39"/>
      <c r="I102" s="39"/>
      <c r="J102" s="38" t="s">
        <v>595</v>
      </c>
      <c r="K102" s="37" t="n">
        <v>26555911</v>
      </c>
      <c r="L102" s="37" t="s">
        <v>593</v>
      </c>
      <c r="M102" s="34"/>
      <c r="N102" s="39"/>
      <c r="O102" s="39"/>
      <c r="P102" s="39"/>
      <c r="Q102" s="39"/>
      <c r="R102" s="39"/>
      <c r="S102" s="43"/>
      <c r="T102" s="44" t="s">
        <v>49</v>
      </c>
      <c r="U102" s="44" t="s">
        <v>49</v>
      </c>
      <c r="V102" s="44" t="s">
        <v>49</v>
      </c>
      <c r="W102" s="44" t="s">
        <v>49</v>
      </c>
      <c r="X102" s="44" t="s">
        <v>49</v>
      </c>
      <c r="Y102" s="44" t="s">
        <v>49</v>
      </c>
      <c r="Z102" s="58"/>
      <c r="AA102" s="44" t="s">
        <v>49</v>
      </c>
      <c r="AB102" s="44" t="s">
        <v>49</v>
      </c>
      <c r="AC102" s="44" t="s">
        <v>206</v>
      </c>
      <c r="AD102" s="44" t="s">
        <v>49</v>
      </c>
      <c r="AE102" s="44" t="s">
        <v>49</v>
      </c>
      <c r="AF102" s="48" t="s">
        <v>49</v>
      </c>
      <c r="AG102" s="48" t="s">
        <v>49</v>
      </c>
    </row>
    <row r="103" s="46" customFormat="true" ht="38.25" hidden="false" customHeight="true" outlineLevel="0" collapsed="false">
      <c r="A103" s="34" t="s">
        <v>33</v>
      </c>
      <c r="B103" s="37" t="s">
        <v>596</v>
      </c>
      <c r="C103" s="73" t="s">
        <v>597</v>
      </c>
      <c r="D103" s="37" t="s">
        <v>598</v>
      </c>
      <c r="E103" s="37" t="s">
        <v>11</v>
      </c>
      <c r="F103" s="37" t="s">
        <v>37</v>
      </c>
      <c r="G103" s="47" t="s">
        <v>38</v>
      </c>
      <c r="H103" s="39"/>
      <c r="I103" s="39"/>
      <c r="J103" s="36" t="s">
        <v>578</v>
      </c>
      <c r="K103" s="39" t="n">
        <v>29656621</v>
      </c>
      <c r="L103" s="62" t="s">
        <v>599</v>
      </c>
      <c r="M103" s="34" t="s">
        <v>600</v>
      </c>
      <c r="N103" s="39" t="n">
        <v>1312</v>
      </c>
      <c r="O103" s="39" t="n">
        <v>5</v>
      </c>
      <c r="P103" s="39" t="n">
        <f aca="false">ROUND(N103/$Q$14+O103/$R$14,2)</f>
        <v>0.74</v>
      </c>
      <c r="Q103" s="39"/>
      <c r="R103" s="39"/>
      <c r="S103" s="43" t="str">
        <f aca="false">IF(P103&gt;=1,$Q$13,$R$13)</f>
        <v>nē</v>
      </c>
      <c r="T103" s="44" t="s">
        <v>601</v>
      </c>
      <c r="U103" s="44" t="s">
        <v>60</v>
      </c>
      <c r="V103" s="44" t="s">
        <v>602</v>
      </c>
      <c r="W103" s="44" t="s">
        <v>601</v>
      </c>
      <c r="X103" s="44" t="s">
        <v>601</v>
      </c>
      <c r="Y103" s="58" t="s">
        <v>49</v>
      </c>
      <c r="Z103" s="58" t="s">
        <v>49</v>
      </c>
      <c r="AA103" s="44" t="s">
        <v>50</v>
      </c>
      <c r="AB103" s="44" t="s">
        <v>61</v>
      </c>
      <c r="AC103" s="44" t="s">
        <v>63</v>
      </c>
      <c r="AD103" s="44" t="s">
        <v>52</v>
      </c>
      <c r="AE103" s="44" t="s">
        <v>52</v>
      </c>
      <c r="AF103" s="48" t="s">
        <v>49</v>
      </c>
      <c r="AG103" s="48" t="s">
        <v>49</v>
      </c>
    </row>
    <row r="104" s="32" customFormat="true" ht="60.75" hidden="false" customHeight="true" outlineLevel="0" collapsed="false">
      <c r="A104" s="21" t="s">
        <v>33</v>
      </c>
      <c r="B104" s="22" t="s">
        <v>603</v>
      </c>
      <c r="C104" s="70" t="s">
        <v>604</v>
      </c>
      <c r="D104" s="22" t="s">
        <v>605</v>
      </c>
      <c r="E104" s="22" t="s">
        <v>11</v>
      </c>
      <c r="F104" s="22" t="s">
        <v>37</v>
      </c>
      <c r="G104" s="24" t="s">
        <v>38</v>
      </c>
      <c r="H104" s="25" t="s">
        <v>39</v>
      </c>
      <c r="I104" s="25" t="s">
        <v>40</v>
      </c>
      <c r="J104" s="23" t="s">
        <v>578</v>
      </c>
      <c r="K104" s="25" t="s">
        <v>606</v>
      </c>
      <c r="L104" s="27" t="s">
        <v>607</v>
      </c>
      <c r="M104" s="26" t="s">
        <v>608</v>
      </c>
      <c r="N104" s="25" t="n">
        <v>1046</v>
      </c>
      <c r="O104" s="25" t="n">
        <v>860</v>
      </c>
      <c r="P104" s="25" t="n">
        <f aca="false">ROUND(N104/$Q$14+O104/$R$14,2)</f>
        <v>1.66</v>
      </c>
      <c r="Q104" s="25"/>
      <c r="R104" s="25"/>
      <c r="S104" s="29" t="str">
        <f aca="false">IF(P104&gt;=1,$Q$13,$R$13)</f>
        <v>jā</v>
      </c>
      <c r="T104" s="30" t="s">
        <v>77</v>
      </c>
      <c r="U104" s="30" t="s">
        <v>46</v>
      </c>
      <c r="V104" s="30" t="s">
        <v>46</v>
      </c>
      <c r="W104" s="30" t="s">
        <v>46</v>
      </c>
      <c r="X104" s="30" t="s">
        <v>48</v>
      </c>
      <c r="Y104" s="57" t="s">
        <v>49</v>
      </c>
      <c r="Z104" s="57" t="s">
        <v>49</v>
      </c>
      <c r="AA104" s="30" t="s">
        <v>51</v>
      </c>
      <c r="AB104" s="30" t="s">
        <v>50</v>
      </c>
      <c r="AC104" s="30" t="s">
        <v>433</v>
      </c>
      <c r="AD104" s="30" t="s">
        <v>254</v>
      </c>
      <c r="AE104" s="30" t="s">
        <v>609</v>
      </c>
      <c r="AF104" s="49" t="s">
        <v>49</v>
      </c>
      <c r="AG104" s="49" t="s">
        <v>49</v>
      </c>
    </row>
    <row r="105" s="32" customFormat="true" ht="57" hidden="false" customHeight="true" outlineLevel="0" collapsed="false">
      <c r="A105" s="21" t="s">
        <v>33</v>
      </c>
      <c r="B105" s="22" t="s">
        <v>603</v>
      </c>
      <c r="C105" s="70" t="s">
        <v>604</v>
      </c>
      <c r="D105" s="22" t="s">
        <v>605</v>
      </c>
      <c r="E105" s="22"/>
      <c r="F105" s="22" t="s">
        <v>37</v>
      </c>
      <c r="G105" s="24" t="s">
        <v>38</v>
      </c>
      <c r="H105" s="51" t="s">
        <v>39</v>
      </c>
      <c r="I105" s="25" t="s">
        <v>40</v>
      </c>
      <c r="J105" s="26" t="s">
        <v>610</v>
      </c>
      <c r="K105" s="25" t="n">
        <v>29275671</v>
      </c>
      <c r="L105" s="27" t="s">
        <v>607</v>
      </c>
      <c r="M105" s="26"/>
      <c r="N105" s="25"/>
      <c r="O105" s="25"/>
      <c r="P105" s="25"/>
      <c r="Q105" s="25"/>
      <c r="R105" s="25"/>
      <c r="S105" s="29"/>
      <c r="T105" s="30" t="s">
        <v>49</v>
      </c>
      <c r="U105" s="30" t="s">
        <v>49</v>
      </c>
      <c r="V105" s="30" t="s">
        <v>49</v>
      </c>
      <c r="W105" s="30" t="s">
        <v>49</v>
      </c>
      <c r="X105" s="30" t="s">
        <v>49</v>
      </c>
      <c r="Y105" s="30" t="s">
        <v>49</v>
      </c>
      <c r="Z105" s="30" t="s">
        <v>49</v>
      </c>
      <c r="AA105" s="30" t="s">
        <v>49</v>
      </c>
      <c r="AB105" s="30" t="s">
        <v>49</v>
      </c>
      <c r="AC105" s="30" t="s">
        <v>49</v>
      </c>
      <c r="AD105" s="30" t="s">
        <v>49</v>
      </c>
      <c r="AE105" s="30" t="s">
        <v>63</v>
      </c>
      <c r="AF105" s="49" t="s">
        <v>49</v>
      </c>
      <c r="AG105" s="49" t="s">
        <v>49</v>
      </c>
    </row>
    <row r="106" s="32" customFormat="true" ht="51.75" hidden="false" customHeight="true" outlineLevel="0" collapsed="false">
      <c r="A106" s="21" t="s">
        <v>33</v>
      </c>
      <c r="B106" s="22" t="s">
        <v>611</v>
      </c>
      <c r="C106" s="70" t="s">
        <v>612</v>
      </c>
      <c r="D106" s="22" t="s">
        <v>613</v>
      </c>
      <c r="E106" s="22"/>
      <c r="F106" s="22" t="s">
        <v>37</v>
      </c>
      <c r="G106" s="24" t="s">
        <v>38</v>
      </c>
      <c r="H106" s="22" t="s">
        <v>39</v>
      </c>
      <c r="I106" s="22" t="s">
        <v>40</v>
      </c>
      <c r="J106" s="23" t="s">
        <v>614</v>
      </c>
      <c r="K106" s="25" t="s">
        <v>615</v>
      </c>
      <c r="L106" s="22" t="s">
        <v>616</v>
      </c>
      <c r="M106" s="26" t="s">
        <v>617</v>
      </c>
      <c r="N106" s="25" t="n">
        <v>954</v>
      </c>
      <c r="O106" s="25" t="n">
        <v>895</v>
      </c>
      <c r="P106" s="25" t="n">
        <f aca="false">ROUND(N106/$Q$14+O106/$R$14,2)</f>
        <v>1.65</v>
      </c>
      <c r="Q106" s="25"/>
      <c r="R106" s="25"/>
      <c r="S106" s="29" t="str">
        <f aca="false">IF(P106&gt;=1,$Q$13,$R$13)</f>
        <v>jā</v>
      </c>
      <c r="T106" s="25" t="s">
        <v>46</v>
      </c>
      <c r="U106" s="30" t="s">
        <v>60</v>
      </c>
      <c r="V106" s="25" t="s">
        <v>618</v>
      </c>
      <c r="W106" s="25" t="s">
        <v>46</v>
      </c>
      <c r="X106" s="25" t="s">
        <v>46</v>
      </c>
      <c r="Y106" s="57" t="s">
        <v>49</v>
      </c>
      <c r="Z106" s="57" t="s">
        <v>49</v>
      </c>
      <c r="AA106" s="30" t="s">
        <v>63</v>
      </c>
      <c r="AB106" s="30" t="s">
        <v>80</v>
      </c>
      <c r="AC106" s="30" t="s">
        <v>619</v>
      </c>
      <c r="AD106" s="30" t="s">
        <v>52</v>
      </c>
      <c r="AE106" s="25" t="s">
        <v>620</v>
      </c>
      <c r="AF106" s="49" t="s">
        <v>49</v>
      </c>
      <c r="AG106" s="49" t="s">
        <v>49</v>
      </c>
    </row>
    <row r="107" s="59" customFormat="true" ht="54" hidden="false" customHeight="true" outlineLevel="0" collapsed="false">
      <c r="A107" s="21" t="s">
        <v>33</v>
      </c>
      <c r="B107" s="22" t="s">
        <v>611</v>
      </c>
      <c r="C107" s="70" t="s">
        <v>612</v>
      </c>
      <c r="D107" s="22" t="s">
        <v>613</v>
      </c>
      <c r="E107" s="22"/>
      <c r="F107" s="22" t="s">
        <v>37</v>
      </c>
      <c r="G107" s="24" t="s">
        <v>38</v>
      </c>
      <c r="H107" s="22" t="s">
        <v>39</v>
      </c>
      <c r="I107" s="22" t="s">
        <v>40</v>
      </c>
      <c r="J107" s="26" t="s">
        <v>621</v>
      </c>
      <c r="K107" s="22" t="n">
        <v>29490759</v>
      </c>
      <c r="L107" s="22" t="s">
        <v>616</v>
      </c>
      <c r="M107" s="26"/>
      <c r="N107" s="25"/>
      <c r="O107" s="25"/>
      <c r="P107" s="25"/>
      <c r="Q107" s="25"/>
      <c r="R107" s="25"/>
      <c r="S107" s="29"/>
      <c r="T107" s="30" t="s">
        <v>49</v>
      </c>
      <c r="U107" s="30" t="s">
        <v>49</v>
      </c>
      <c r="V107" s="30" t="s">
        <v>49</v>
      </c>
      <c r="W107" s="30" t="s">
        <v>49</v>
      </c>
      <c r="X107" s="30" t="s">
        <v>49</v>
      </c>
      <c r="Y107" s="57"/>
      <c r="Z107" s="57"/>
      <c r="AA107" s="30" t="s">
        <v>609</v>
      </c>
      <c r="AB107" s="30" t="s">
        <v>49</v>
      </c>
      <c r="AC107" s="30" t="s">
        <v>49</v>
      </c>
      <c r="AD107" s="30" t="s">
        <v>49</v>
      </c>
      <c r="AE107" s="30" t="s">
        <v>49</v>
      </c>
      <c r="AF107" s="49" t="s">
        <v>49</v>
      </c>
      <c r="AG107" s="49" t="s">
        <v>49</v>
      </c>
    </row>
    <row r="108" s="32" customFormat="true" ht="39" hidden="false" customHeight="true" outlineLevel="0" collapsed="false">
      <c r="A108" s="21" t="s">
        <v>33</v>
      </c>
      <c r="B108" s="22" t="s">
        <v>622</v>
      </c>
      <c r="C108" s="70" t="s">
        <v>623</v>
      </c>
      <c r="D108" s="22" t="s">
        <v>624</v>
      </c>
      <c r="E108" s="22" t="s">
        <v>11</v>
      </c>
      <c r="F108" s="22" t="s">
        <v>37</v>
      </c>
      <c r="G108" s="24" t="s">
        <v>38</v>
      </c>
      <c r="H108" s="25"/>
      <c r="I108" s="25"/>
      <c r="J108" s="23" t="s">
        <v>625</v>
      </c>
      <c r="K108" s="25" t="n">
        <v>25211113</v>
      </c>
      <c r="L108" s="63" t="s">
        <v>626</v>
      </c>
      <c r="M108" s="21" t="s">
        <v>627</v>
      </c>
      <c r="N108" s="25" t="n">
        <v>1484</v>
      </c>
      <c r="O108" s="25" t="n">
        <v>200</v>
      </c>
      <c r="P108" s="25" t="n">
        <f aca="false">ROUND(N108/$Q$14+O108/$R$14,2)</f>
        <v>1.07</v>
      </c>
      <c r="Q108" s="25"/>
      <c r="R108" s="25"/>
      <c r="S108" s="29" t="str">
        <f aca="false">IF(P108&gt;=1,$Q$13,$R$13)</f>
        <v>jā</v>
      </c>
      <c r="T108" s="30" t="s">
        <v>432</v>
      </c>
      <c r="U108" s="30" t="s">
        <v>47</v>
      </c>
      <c r="V108" s="30" t="s">
        <v>76</v>
      </c>
      <c r="W108" s="30" t="s">
        <v>76</v>
      </c>
      <c r="X108" s="30" t="s">
        <v>76</v>
      </c>
      <c r="Y108" s="57" t="s">
        <v>49</v>
      </c>
      <c r="Z108" s="57" t="s">
        <v>49</v>
      </c>
      <c r="AA108" s="30" t="s">
        <v>119</v>
      </c>
      <c r="AB108" s="30" t="s">
        <v>49</v>
      </c>
      <c r="AC108" s="30" t="s">
        <v>50</v>
      </c>
      <c r="AD108" s="65" t="s">
        <v>154</v>
      </c>
      <c r="AE108" s="30" t="s">
        <v>49</v>
      </c>
      <c r="AF108" s="49" t="s">
        <v>49</v>
      </c>
      <c r="AG108" s="49" t="s">
        <v>49</v>
      </c>
    </row>
    <row r="109" s="32" customFormat="true" ht="40.5" hidden="false" customHeight="true" outlineLevel="0" collapsed="false">
      <c r="A109" s="21" t="s">
        <v>33</v>
      </c>
      <c r="B109" s="22" t="s">
        <v>622</v>
      </c>
      <c r="C109" s="70" t="s">
        <v>623</v>
      </c>
      <c r="D109" s="22" t="s">
        <v>624</v>
      </c>
      <c r="E109" s="22" t="s">
        <v>11</v>
      </c>
      <c r="F109" s="22" t="s">
        <v>37</v>
      </c>
      <c r="G109" s="24" t="s">
        <v>38</v>
      </c>
      <c r="H109" s="25"/>
      <c r="I109" s="25"/>
      <c r="J109" s="26" t="s">
        <v>628</v>
      </c>
      <c r="K109" s="25" t="n">
        <v>29193646</v>
      </c>
      <c r="L109" s="63" t="s">
        <v>626</v>
      </c>
      <c r="M109" s="21"/>
      <c r="N109" s="25"/>
      <c r="O109" s="25"/>
      <c r="P109" s="25"/>
      <c r="Q109" s="25"/>
      <c r="R109" s="25"/>
      <c r="S109" s="29"/>
      <c r="T109" s="30" t="s">
        <v>49</v>
      </c>
      <c r="U109" s="30" t="s">
        <v>49</v>
      </c>
      <c r="V109" s="30" t="s">
        <v>49</v>
      </c>
      <c r="W109" s="30" t="s">
        <v>49</v>
      </c>
      <c r="X109" s="30" t="s">
        <v>49</v>
      </c>
      <c r="Y109" s="49" t="s">
        <v>49</v>
      </c>
      <c r="Z109" s="49" t="s">
        <v>49</v>
      </c>
      <c r="AA109" s="30" t="s">
        <v>49</v>
      </c>
      <c r="AB109" s="30" t="s">
        <v>61</v>
      </c>
      <c r="AC109" s="30" t="s">
        <v>49</v>
      </c>
      <c r="AD109" s="30" t="s">
        <v>49</v>
      </c>
      <c r="AE109" s="30" t="s">
        <v>254</v>
      </c>
      <c r="AF109" s="49" t="s">
        <v>49</v>
      </c>
      <c r="AG109" s="49" t="s">
        <v>49</v>
      </c>
    </row>
    <row r="110" s="32" customFormat="true" ht="25.5" hidden="false" customHeight="true" outlineLevel="0" collapsed="false">
      <c r="A110" s="21" t="s">
        <v>33</v>
      </c>
      <c r="B110" s="22" t="s">
        <v>629</v>
      </c>
      <c r="C110" s="70" t="s">
        <v>630</v>
      </c>
      <c r="D110" s="22" t="s">
        <v>631</v>
      </c>
      <c r="E110" s="22" t="s">
        <v>11</v>
      </c>
      <c r="F110" s="22" t="s">
        <v>37</v>
      </c>
      <c r="G110" s="24" t="s">
        <v>38</v>
      </c>
      <c r="H110" s="22" t="s">
        <v>39</v>
      </c>
      <c r="I110" s="22" t="s">
        <v>40</v>
      </c>
      <c r="J110" s="26" t="s">
        <v>614</v>
      </c>
      <c r="K110" s="25" t="n">
        <v>63923435</v>
      </c>
      <c r="L110" s="22" t="s">
        <v>632</v>
      </c>
      <c r="M110" s="26" t="s">
        <v>633</v>
      </c>
      <c r="N110" s="25" t="n">
        <v>1154</v>
      </c>
      <c r="O110" s="25" t="n">
        <v>1318</v>
      </c>
      <c r="P110" s="25" t="n">
        <f aca="false">ROUND(N110/$Q$14+O110/$R$14,2)</f>
        <v>2.29</v>
      </c>
      <c r="Q110" s="25"/>
      <c r="R110" s="25"/>
      <c r="S110" s="29" t="str">
        <f aca="false">IF(P110&gt;=1,$Q$13,$R$13)</f>
        <v>jā</v>
      </c>
      <c r="T110" s="30" t="s">
        <v>78</v>
      </c>
      <c r="U110" s="30" t="s">
        <v>78</v>
      </c>
      <c r="V110" s="30" t="s">
        <v>48</v>
      </c>
      <c r="W110" s="30" t="s">
        <v>60</v>
      </c>
      <c r="X110" s="30" t="s">
        <v>48</v>
      </c>
      <c r="Y110" s="57" t="s">
        <v>49</v>
      </c>
      <c r="Z110" s="57" t="s">
        <v>49</v>
      </c>
      <c r="AA110" s="30" t="s">
        <v>634</v>
      </c>
      <c r="AB110" s="30" t="s">
        <v>193</v>
      </c>
      <c r="AC110" s="30" t="s">
        <v>63</v>
      </c>
      <c r="AD110" s="30" t="s">
        <v>80</v>
      </c>
      <c r="AE110" s="30" t="s">
        <v>52</v>
      </c>
      <c r="AF110" s="49" t="s">
        <v>49</v>
      </c>
      <c r="AG110" s="49" t="s">
        <v>49</v>
      </c>
    </row>
    <row r="111" s="32" customFormat="true" ht="25.5" hidden="false" customHeight="true" outlineLevel="0" collapsed="false">
      <c r="A111" s="21" t="s">
        <v>33</v>
      </c>
      <c r="B111" s="22" t="s">
        <v>629</v>
      </c>
      <c r="C111" s="70" t="s">
        <v>630</v>
      </c>
      <c r="D111" s="22" t="s">
        <v>631</v>
      </c>
      <c r="E111" s="22" t="s">
        <v>11</v>
      </c>
      <c r="F111" s="22" t="s">
        <v>37</v>
      </c>
      <c r="G111" s="24" t="s">
        <v>38</v>
      </c>
      <c r="H111" s="22" t="s">
        <v>39</v>
      </c>
      <c r="I111" s="22" t="s">
        <v>40</v>
      </c>
      <c r="J111" s="26" t="s">
        <v>574</v>
      </c>
      <c r="K111" s="25" t="n">
        <v>63956208</v>
      </c>
      <c r="L111" s="22" t="s">
        <v>632</v>
      </c>
      <c r="M111" s="26"/>
      <c r="N111" s="25"/>
      <c r="O111" s="25"/>
      <c r="P111" s="25"/>
      <c r="Q111" s="25"/>
      <c r="R111" s="25"/>
      <c r="S111" s="29"/>
      <c r="T111" s="57" t="s">
        <v>49</v>
      </c>
      <c r="U111" s="57" t="s">
        <v>49</v>
      </c>
      <c r="V111" s="57" t="s">
        <v>49</v>
      </c>
      <c r="W111" s="57" t="s">
        <v>49</v>
      </c>
      <c r="X111" s="57" t="s">
        <v>49</v>
      </c>
      <c r="Y111" s="57" t="s">
        <v>49</v>
      </c>
      <c r="Z111" s="57" t="s">
        <v>49</v>
      </c>
      <c r="AA111" s="30" t="s">
        <v>63</v>
      </c>
      <c r="AB111" s="30" t="s">
        <v>49</v>
      </c>
      <c r="AC111" s="30" t="s">
        <v>49</v>
      </c>
      <c r="AD111" s="30" t="s">
        <v>63</v>
      </c>
      <c r="AE111" s="30" t="s">
        <v>49</v>
      </c>
      <c r="AF111" s="49" t="s">
        <v>49</v>
      </c>
      <c r="AG111" s="49" t="s">
        <v>49</v>
      </c>
    </row>
    <row r="112" s="32" customFormat="true" ht="25.5" hidden="false" customHeight="true" outlineLevel="0" collapsed="false">
      <c r="A112" s="21" t="s">
        <v>33</v>
      </c>
      <c r="B112" s="22" t="s">
        <v>635</v>
      </c>
      <c r="C112" s="70" t="s">
        <v>636</v>
      </c>
      <c r="D112" s="22" t="s">
        <v>637</v>
      </c>
      <c r="E112" s="22" t="s">
        <v>11</v>
      </c>
      <c r="F112" s="22" t="s">
        <v>37</v>
      </c>
      <c r="G112" s="24" t="s">
        <v>38</v>
      </c>
      <c r="H112" s="25"/>
      <c r="I112" s="25"/>
      <c r="J112" s="23" t="s">
        <v>578</v>
      </c>
      <c r="K112" s="25" t="s">
        <v>638</v>
      </c>
      <c r="L112" s="30" t="s">
        <v>639</v>
      </c>
      <c r="M112" s="26" t="s">
        <v>640</v>
      </c>
      <c r="N112" s="25" t="n">
        <v>1584</v>
      </c>
      <c r="O112" s="25" t="n">
        <v>159</v>
      </c>
      <c r="P112" s="25" t="n">
        <f aca="false">ROUND(N112/$Q$14+O112/$R$14,2)</f>
        <v>1.08</v>
      </c>
      <c r="Q112" s="25"/>
      <c r="R112" s="25"/>
      <c r="S112" s="29" t="str">
        <f aca="false">IF(P112&gt;=1,$Q$13,$R$13)</f>
        <v>jā</v>
      </c>
      <c r="T112" s="30" t="s">
        <v>46</v>
      </c>
      <c r="U112" s="30" t="s">
        <v>60</v>
      </c>
      <c r="V112" s="30" t="s">
        <v>46</v>
      </c>
      <c r="W112" s="30" t="s">
        <v>46</v>
      </c>
      <c r="X112" s="30" t="s">
        <v>46</v>
      </c>
      <c r="Y112" s="57" t="s">
        <v>49</v>
      </c>
      <c r="Z112" s="57" t="s">
        <v>49</v>
      </c>
      <c r="AA112" s="30" t="s">
        <v>433</v>
      </c>
      <c r="AB112" s="30" t="s">
        <v>61</v>
      </c>
      <c r="AC112" s="30" t="s">
        <v>49</v>
      </c>
      <c r="AD112" s="30" t="s">
        <v>52</v>
      </c>
      <c r="AE112" s="30" t="s">
        <v>52</v>
      </c>
      <c r="AF112" s="49" t="s">
        <v>49</v>
      </c>
      <c r="AG112" s="49" t="s">
        <v>49</v>
      </c>
    </row>
    <row r="113" s="32" customFormat="true" ht="30.75" hidden="false" customHeight="true" outlineLevel="0" collapsed="false">
      <c r="A113" s="21" t="s">
        <v>33</v>
      </c>
      <c r="B113" s="22" t="s">
        <v>635</v>
      </c>
      <c r="C113" s="70" t="s">
        <v>636</v>
      </c>
      <c r="D113" s="22" t="s">
        <v>637</v>
      </c>
      <c r="E113" s="22" t="s">
        <v>11</v>
      </c>
      <c r="F113" s="22" t="s">
        <v>37</v>
      </c>
      <c r="G113" s="24" t="s">
        <v>38</v>
      </c>
      <c r="H113" s="25"/>
      <c r="I113" s="25"/>
      <c r="J113" s="23" t="s">
        <v>641</v>
      </c>
      <c r="K113" s="25" t="s">
        <v>638</v>
      </c>
      <c r="L113" s="30" t="s">
        <v>639</v>
      </c>
      <c r="M113" s="26"/>
      <c r="N113" s="25"/>
      <c r="O113" s="25"/>
      <c r="P113" s="25"/>
      <c r="Q113" s="25"/>
      <c r="R113" s="25"/>
      <c r="S113" s="29"/>
      <c r="T113" s="57" t="s">
        <v>49</v>
      </c>
      <c r="U113" s="57" t="s">
        <v>49</v>
      </c>
      <c r="V113" s="57" t="s">
        <v>49</v>
      </c>
      <c r="W113" s="57" t="s">
        <v>49</v>
      </c>
      <c r="X113" s="57" t="s">
        <v>49</v>
      </c>
      <c r="Y113" s="57" t="s">
        <v>49</v>
      </c>
      <c r="Z113" s="57" t="s">
        <v>49</v>
      </c>
      <c r="AA113" s="57" t="s">
        <v>49</v>
      </c>
      <c r="AB113" s="57" t="s">
        <v>49</v>
      </c>
      <c r="AC113" s="25" t="s">
        <v>153</v>
      </c>
      <c r="AD113" s="49" t="s">
        <v>49</v>
      </c>
      <c r="AE113" s="49" t="s">
        <v>49</v>
      </c>
      <c r="AF113" s="49" t="s">
        <v>49</v>
      </c>
      <c r="AG113" s="49" t="s">
        <v>49</v>
      </c>
    </row>
    <row r="114" s="46" customFormat="true" ht="38.25" hidden="false" customHeight="true" outlineLevel="0" collapsed="false">
      <c r="A114" s="34" t="s">
        <v>33</v>
      </c>
      <c r="B114" s="37" t="s">
        <v>642</v>
      </c>
      <c r="C114" s="73" t="s">
        <v>643</v>
      </c>
      <c r="D114" s="37" t="s">
        <v>644</v>
      </c>
      <c r="E114" s="37"/>
      <c r="F114" s="37" t="s">
        <v>37</v>
      </c>
      <c r="G114" s="47" t="s">
        <v>38</v>
      </c>
      <c r="H114" s="39"/>
      <c r="I114" s="39"/>
      <c r="J114" s="38" t="s">
        <v>645</v>
      </c>
      <c r="K114" s="39" t="s">
        <v>646</v>
      </c>
      <c r="L114" s="62" t="s">
        <v>647</v>
      </c>
      <c r="M114" s="34" t="s">
        <v>648</v>
      </c>
      <c r="N114" s="39" t="n">
        <v>1074</v>
      </c>
      <c r="O114" s="39" t="n">
        <v>15</v>
      </c>
      <c r="P114" s="39" t="n">
        <f aca="false">ROUND(N114/$Q$14+O114/$R$14,2)</f>
        <v>0.62</v>
      </c>
      <c r="Q114" s="39"/>
      <c r="R114" s="39"/>
      <c r="S114" s="43" t="str">
        <f aca="false">IF(P114&gt;=1,$Q$13,$R$13)</f>
        <v>nē</v>
      </c>
      <c r="T114" s="44" t="s">
        <v>60</v>
      </c>
      <c r="U114" s="44" t="s">
        <v>46</v>
      </c>
      <c r="V114" s="44" t="s">
        <v>102</v>
      </c>
      <c r="W114" s="44" t="s">
        <v>46</v>
      </c>
      <c r="X114" s="44" t="s">
        <v>46</v>
      </c>
      <c r="Y114" s="58" t="s">
        <v>49</v>
      </c>
      <c r="Z114" s="58" t="s">
        <v>49</v>
      </c>
      <c r="AA114" s="44" t="s">
        <v>49</v>
      </c>
      <c r="AB114" s="44" t="s">
        <v>46</v>
      </c>
      <c r="AC114" s="44" t="s">
        <v>49</v>
      </c>
      <c r="AD114" s="44" t="s">
        <v>49</v>
      </c>
      <c r="AE114" s="44" t="s">
        <v>46</v>
      </c>
      <c r="AF114" s="48" t="s">
        <v>49</v>
      </c>
      <c r="AG114" s="48" t="s">
        <v>49</v>
      </c>
    </row>
    <row r="115" s="46" customFormat="true" ht="38.25" hidden="false" customHeight="true" outlineLevel="0" collapsed="false">
      <c r="A115" s="34" t="s">
        <v>33</v>
      </c>
      <c r="B115" s="37" t="s">
        <v>642</v>
      </c>
      <c r="C115" s="73" t="s">
        <v>643</v>
      </c>
      <c r="D115" s="37" t="s">
        <v>644</v>
      </c>
      <c r="E115" s="37"/>
      <c r="F115" s="37" t="s">
        <v>37</v>
      </c>
      <c r="G115" s="47" t="s">
        <v>38</v>
      </c>
      <c r="H115" s="39"/>
      <c r="I115" s="39"/>
      <c r="J115" s="38" t="s">
        <v>649</v>
      </c>
      <c r="K115" s="39" t="s">
        <v>650</v>
      </c>
      <c r="L115" s="62" t="s">
        <v>647</v>
      </c>
      <c r="M115" s="34"/>
      <c r="N115" s="39"/>
      <c r="O115" s="39"/>
      <c r="P115" s="39"/>
      <c r="Q115" s="39"/>
      <c r="R115" s="39"/>
      <c r="S115" s="43"/>
      <c r="T115" s="44" t="s">
        <v>49</v>
      </c>
      <c r="U115" s="44" t="s">
        <v>49</v>
      </c>
      <c r="V115" s="44" t="s">
        <v>49</v>
      </c>
      <c r="W115" s="44" t="s">
        <v>49</v>
      </c>
      <c r="X115" s="44" t="s">
        <v>49</v>
      </c>
      <c r="Y115" s="58" t="s">
        <v>49</v>
      </c>
      <c r="Z115" s="58" t="s">
        <v>49</v>
      </c>
      <c r="AA115" s="44" t="s">
        <v>49</v>
      </c>
      <c r="AB115" s="44" t="s">
        <v>49</v>
      </c>
      <c r="AC115" s="44" t="s">
        <v>154</v>
      </c>
      <c r="AD115" s="44" t="s">
        <v>49</v>
      </c>
      <c r="AE115" s="44" t="s">
        <v>49</v>
      </c>
      <c r="AF115" s="48" t="s">
        <v>49</v>
      </c>
      <c r="AG115" s="48" t="s">
        <v>49</v>
      </c>
    </row>
    <row r="116" s="46" customFormat="true" ht="25.5" hidden="false" customHeight="true" outlineLevel="0" collapsed="false">
      <c r="A116" s="34" t="s">
        <v>33</v>
      </c>
      <c r="B116" s="37" t="s">
        <v>642</v>
      </c>
      <c r="C116" s="73" t="s">
        <v>643</v>
      </c>
      <c r="D116" s="37" t="s">
        <v>644</v>
      </c>
      <c r="E116" s="37"/>
      <c r="F116" s="37" t="s">
        <v>37</v>
      </c>
      <c r="G116" s="47" t="s">
        <v>38</v>
      </c>
      <c r="H116" s="39"/>
      <c r="I116" s="39"/>
      <c r="J116" s="36" t="s">
        <v>651</v>
      </c>
      <c r="K116" s="39" t="s">
        <v>650</v>
      </c>
      <c r="L116" s="62" t="s">
        <v>647</v>
      </c>
      <c r="M116" s="34"/>
      <c r="N116" s="39"/>
      <c r="O116" s="39"/>
      <c r="P116" s="39"/>
      <c r="Q116" s="39"/>
      <c r="R116" s="39"/>
      <c r="S116" s="43"/>
      <c r="T116" s="44" t="s">
        <v>49</v>
      </c>
      <c r="U116" s="44" t="s">
        <v>49</v>
      </c>
      <c r="V116" s="44" t="s">
        <v>49</v>
      </c>
      <c r="W116" s="44" t="s">
        <v>49</v>
      </c>
      <c r="X116" s="44" t="s">
        <v>49</v>
      </c>
      <c r="Y116" s="58" t="s">
        <v>49</v>
      </c>
      <c r="Z116" s="58" t="s">
        <v>49</v>
      </c>
      <c r="AA116" s="44" t="s">
        <v>61</v>
      </c>
      <c r="AB116" s="44" t="s">
        <v>49</v>
      </c>
      <c r="AC116" s="44" t="s">
        <v>49</v>
      </c>
      <c r="AD116" s="44" t="s">
        <v>52</v>
      </c>
      <c r="AE116" s="44" t="s">
        <v>49</v>
      </c>
      <c r="AF116" s="48" t="s">
        <v>49</v>
      </c>
      <c r="AG116" s="48" t="s">
        <v>49</v>
      </c>
    </row>
    <row r="117" s="32" customFormat="true" ht="31.5" hidden="false" customHeight="true" outlineLevel="0" collapsed="false">
      <c r="A117" s="21" t="s">
        <v>33</v>
      </c>
      <c r="B117" s="22" t="s">
        <v>652</v>
      </c>
      <c r="C117" s="70" t="s">
        <v>653</v>
      </c>
      <c r="D117" s="22" t="s">
        <v>654</v>
      </c>
      <c r="E117" s="22" t="s">
        <v>11</v>
      </c>
      <c r="F117" s="22" t="s">
        <v>37</v>
      </c>
      <c r="G117" s="24" t="s">
        <v>38</v>
      </c>
      <c r="H117" s="22" t="s">
        <v>39</v>
      </c>
      <c r="I117" s="22" t="s">
        <v>40</v>
      </c>
      <c r="J117" s="26" t="s">
        <v>645</v>
      </c>
      <c r="K117" s="25" t="s">
        <v>655</v>
      </c>
      <c r="L117" s="63" t="s">
        <v>656</v>
      </c>
      <c r="M117" s="21" t="s">
        <v>657</v>
      </c>
      <c r="N117" s="25" t="n">
        <v>1520</v>
      </c>
      <c r="O117" s="25" t="n">
        <v>590</v>
      </c>
      <c r="P117" s="25" t="n">
        <f aca="false">ROUND(N117/$Q$14+O117/$R$14,2)</f>
        <v>1.58</v>
      </c>
      <c r="Q117" s="25"/>
      <c r="R117" s="25"/>
      <c r="S117" s="29" t="str">
        <f aca="false">IF(P117&gt;=1,$Q$13,$R$13)</f>
        <v>jā</v>
      </c>
      <c r="T117" s="30" t="s">
        <v>350</v>
      </c>
      <c r="U117" s="30" t="s">
        <v>102</v>
      </c>
      <c r="V117" s="30" t="s">
        <v>60</v>
      </c>
      <c r="W117" s="30" t="s">
        <v>350</v>
      </c>
      <c r="X117" s="30" t="s">
        <v>46</v>
      </c>
      <c r="Y117" s="57" t="s">
        <v>49</v>
      </c>
      <c r="Z117" s="57" t="s">
        <v>49</v>
      </c>
      <c r="AA117" s="30" t="s">
        <v>154</v>
      </c>
      <c r="AB117" s="30" t="s">
        <v>49</v>
      </c>
      <c r="AC117" s="65" t="s">
        <v>61</v>
      </c>
      <c r="AD117" s="65" t="s">
        <v>154</v>
      </c>
      <c r="AE117" s="30" t="s">
        <v>50</v>
      </c>
      <c r="AF117" s="49" t="s">
        <v>49</v>
      </c>
      <c r="AG117" s="49" t="s">
        <v>49</v>
      </c>
    </row>
    <row r="118" s="32" customFormat="true" ht="38.25" hidden="false" customHeight="true" outlineLevel="0" collapsed="false">
      <c r="A118" s="21" t="s">
        <v>33</v>
      </c>
      <c r="B118" s="22" t="s">
        <v>652</v>
      </c>
      <c r="C118" s="70" t="s">
        <v>653</v>
      </c>
      <c r="D118" s="22" t="s">
        <v>654</v>
      </c>
      <c r="E118" s="22"/>
      <c r="F118" s="22" t="s">
        <v>37</v>
      </c>
      <c r="G118" s="24" t="s">
        <v>38</v>
      </c>
      <c r="H118" s="22" t="s">
        <v>39</v>
      </c>
      <c r="I118" s="22" t="s">
        <v>40</v>
      </c>
      <c r="J118" s="26" t="s">
        <v>658</v>
      </c>
      <c r="K118" s="25" t="n">
        <v>29487747</v>
      </c>
      <c r="L118" s="22" t="s">
        <v>656</v>
      </c>
      <c r="M118" s="21"/>
      <c r="N118" s="25"/>
      <c r="O118" s="25"/>
      <c r="P118" s="25"/>
      <c r="Q118" s="25"/>
      <c r="R118" s="25"/>
      <c r="S118" s="29"/>
      <c r="T118" s="30" t="s">
        <v>49</v>
      </c>
      <c r="U118" s="30" t="s">
        <v>49</v>
      </c>
      <c r="V118" s="30" t="s">
        <v>49</v>
      </c>
      <c r="W118" s="30" t="s">
        <v>49</v>
      </c>
      <c r="X118" s="30" t="s">
        <v>49</v>
      </c>
      <c r="Y118" s="57" t="s">
        <v>49</v>
      </c>
      <c r="Z118" s="57" t="s">
        <v>49</v>
      </c>
      <c r="AA118" s="30" t="s">
        <v>49</v>
      </c>
      <c r="AB118" s="30" t="s">
        <v>193</v>
      </c>
      <c r="AC118" s="30" t="s">
        <v>49</v>
      </c>
      <c r="AD118" s="30" t="s">
        <v>49</v>
      </c>
      <c r="AE118" s="30" t="s">
        <v>49</v>
      </c>
      <c r="AF118" s="49" t="s">
        <v>49</v>
      </c>
      <c r="AG118" s="49" t="s">
        <v>49</v>
      </c>
    </row>
    <row r="119" s="32" customFormat="true" ht="25.5" hidden="false" customHeight="true" outlineLevel="0" collapsed="false">
      <c r="A119" s="21" t="s">
        <v>33</v>
      </c>
      <c r="B119" s="22" t="s">
        <v>659</v>
      </c>
      <c r="C119" s="70" t="s">
        <v>660</v>
      </c>
      <c r="D119" s="22" t="s">
        <v>661</v>
      </c>
      <c r="E119" s="22" t="s">
        <v>11</v>
      </c>
      <c r="F119" s="22" t="s">
        <v>37</v>
      </c>
      <c r="G119" s="24" t="s">
        <v>38</v>
      </c>
      <c r="H119" s="25"/>
      <c r="I119" s="25"/>
      <c r="J119" s="23" t="s">
        <v>662</v>
      </c>
      <c r="K119" s="25" t="n">
        <v>63946449</v>
      </c>
      <c r="L119" s="30" t="s">
        <v>663</v>
      </c>
      <c r="M119" s="21" t="s">
        <v>664</v>
      </c>
      <c r="N119" s="25" t="n">
        <v>1643</v>
      </c>
      <c r="O119" s="25" t="n">
        <v>360</v>
      </c>
      <c r="P119" s="25" t="n">
        <f aca="false">ROUND(N119/$Q$14+O119/$R$14,2)</f>
        <v>1.36</v>
      </c>
      <c r="Q119" s="25"/>
      <c r="R119" s="25"/>
      <c r="S119" s="29" t="str">
        <f aca="false">IF(P119&gt;=1,$Q$13,$R$13)</f>
        <v>jā</v>
      </c>
      <c r="T119" s="30" t="s">
        <v>76</v>
      </c>
      <c r="U119" s="30" t="s">
        <v>76</v>
      </c>
      <c r="V119" s="30" t="s">
        <v>76</v>
      </c>
      <c r="W119" s="30" t="s">
        <v>152</v>
      </c>
      <c r="X119" s="30" t="s">
        <v>46</v>
      </c>
      <c r="Y119" s="57" t="s">
        <v>49</v>
      </c>
      <c r="Z119" s="57" t="s">
        <v>49</v>
      </c>
      <c r="AA119" s="30" t="s">
        <v>154</v>
      </c>
      <c r="AB119" s="30" t="s">
        <v>49</v>
      </c>
      <c r="AC119" s="25" t="s">
        <v>153</v>
      </c>
      <c r="AD119" s="30" t="s">
        <v>61</v>
      </c>
      <c r="AE119" s="30" t="s">
        <v>49</v>
      </c>
      <c r="AF119" s="49" t="s">
        <v>49</v>
      </c>
      <c r="AG119" s="49" t="s">
        <v>49</v>
      </c>
    </row>
    <row r="120" s="32" customFormat="true" ht="25.5" hidden="false" customHeight="true" outlineLevel="0" collapsed="false">
      <c r="A120" s="21" t="s">
        <v>33</v>
      </c>
      <c r="B120" s="22" t="s">
        <v>659</v>
      </c>
      <c r="C120" s="70" t="s">
        <v>660</v>
      </c>
      <c r="D120" s="22" t="s">
        <v>661</v>
      </c>
      <c r="E120" s="22"/>
      <c r="F120" s="22" t="s">
        <v>37</v>
      </c>
      <c r="G120" s="24" t="s">
        <v>38</v>
      </c>
      <c r="H120" s="51"/>
      <c r="I120" s="25"/>
      <c r="J120" s="26" t="s">
        <v>665</v>
      </c>
      <c r="K120" s="25" t="n">
        <v>63945550</v>
      </c>
      <c r="L120" s="30" t="s">
        <v>663</v>
      </c>
      <c r="M120" s="21"/>
      <c r="N120" s="25"/>
      <c r="O120" s="25"/>
      <c r="P120" s="25"/>
      <c r="Q120" s="25"/>
      <c r="R120" s="25"/>
      <c r="S120" s="29"/>
      <c r="T120" s="57" t="s">
        <v>49</v>
      </c>
      <c r="U120" s="57" t="s">
        <v>49</v>
      </c>
      <c r="V120" s="57" t="s">
        <v>49</v>
      </c>
      <c r="W120" s="57" t="s">
        <v>49</v>
      </c>
      <c r="X120" s="57" t="s">
        <v>49</v>
      </c>
      <c r="Y120" s="57" t="s">
        <v>49</v>
      </c>
      <c r="Z120" s="57" t="s">
        <v>49</v>
      </c>
      <c r="AA120" s="30" t="s">
        <v>49</v>
      </c>
      <c r="AB120" s="30" t="s">
        <v>154</v>
      </c>
      <c r="AC120" s="30" t="s">
        <v>49</v>
      </c>
      <c r="AD120" s="30" t="s">
        <v>49</v>
      </c>
      <c r="AE120" s="30" t="s">
        <v>49</v>
      </c>
      <c r="AF120" s="49" t="s">
        <v>49</v>
      </c>
      <c r="AG120" s="49" t="s">
        <v>49</v>
      </c>
    </row>
    <row r="121" s="32" customFormat="true" ht="25.5" hidden="false" customHeight="true" outlineLevel="0" collapsed="false">
      <c r="A121" s="21" t="s">
        <v>33</v>
      </c>
      <c r="B121" s="22" t="s">
        <v>659</v>
      </c>
      <c r="C121" s="70" t="s">
        <v>660</v>
      </c>
      <c r="D121" s="22" t="s">
        <v>661</v>
      </c>
      <c r="E121" s="22"/>
      <c r="F121" s="22" t="s">
        <v>37</v>
      </c>
      <c r="G121" s="24" t="s">
        <v>38</v>
      </c>
      <c r="H121" s="51"/>
      <c r="I121" s="25"/>
      <c r="J121" s="26" t="s">
        <v>666</v>
      </c>
      <c r="K121" s="25" t="n">
        <v>63945457</v>
      </c>
      <c r="L121" s="30" t="s">
        <v>663</v>
      </c>
      <c r="M121" s="21"/>
      <c r="N121" s="25"/>
      <c r="O121" s="25"/>
      <c r="P121" s="25"/>
      <c r="Q121" s="25"/>
      <c r="R121" s="25"/>
      <c r="S121" s="29"/>
      <c r="T121" s="57" t="s">
        <v>49</v>
      </c>
      <c r="U121" s="57" t="s">
        <v>49</v>
      </c>
      <c r="V121" s="57" t="s">
        <v>49</v>
      </c>
      <c r="W121" s="57" t="s">
        <v>49</v>
      </c>
      <c r="X121" s="57" t="s">
        <v>49</v>
      </c>
      <c r="Y121" s="57" t="s">
        <v>49</v>
      </c>
      <c r="Z121" s="57" t="s">
        <v>49</v>
      </c>
      <c r="AA121" s="30" t="s">
        <v>49</v>
      </c>
      <c r="AB121" s="30" t="s">
        <v>49</v>
      </c>
      <c r="AC121" s="30" t="s">
        <v>49</v>
      </c>
      <c r="AD121" s="30" t="s">
        <v>49</v>
      </c>
      <c r="AE121" s="30" t="s">
        <v>254</v>
      </c>
      <c r="AF121" s="49" t="s">
        <v>49</v>
      </c>
      <c r="AG121" s="49" t="s">
        <v>49</v>
      </c>
    </row>
    <row r="122" s="46" customFormat="true" ht="38.25" hidden="false" customHeight="true" outlineLevel="0" collapsed="false">
      <c r="A122" s="34" t="s">
        <v>33</v>
      </c>
      <c r="B122" s="37" t="s">
        <v>667</v>
      </c>
      <c r="C122" s="73" t="s">
        <v>668</v>
      </c>
      <c r="D122" s="37" t="s">
        <v>669</v>
      </c>
      <c r="E122" s="37" t="s">
        <v>11</v>
      </c>
      <c r="F122" s="37" t="s">
        <v>37</v>
      </c>
      <c r="G122" s="47" t="s">
        <v>38</v>
      </c>
      <c r="H122" s="37" t="s">
        <v>86</v>
      </c>
      <c r="I122" s="37" t="s">
        <v>87</v>
      </c>
      <c r="J122" s="36" t="s">
        <v>670</v>
      </c>
      <c r="K122" s="60" t="s">
        <v>671</v>
      </c>
      <c r="L122" s="44" t="s">
        <v>672</v>
      </c>
      <c r="M122" s="34" t="s">
        <v>673</v>
      </c>
      <c r="N122" s="39" t="n">
        <v>897</v>
      </c>
      <c r="O122" s="39" t="n">
        <v>7</v>
      </c>
      <c r="P122" s="39" t="n">
        <f aca="false">ROUND(N122/$Q$14+O122/$R$14,2)</f>
        <v>0.51</v>
      </c>
      <c r="Q122" s="39"/>
      <c r="R122" s="39"/>
      <c r="S122" s="43" t="str">
        <f aca="false">IF(P122&gt;=1,$Q$13,$R$13)</f>
        <v>nē</v>
      </c>
      <c r="T122" s="44" t="s">
        <v>46</v>
      </c>
      <c r="U122" s="44" t="s">
        <v>46</v>
      </c>
      <c r="V122" s="44" t="s">
        <v>46</v>
      </c>
      <c r="W122" s="44" t="s">
        <v>46</v>
      </c>
      <c r="X122" s="44" t="s">
        <v>46</v>
      </c>
      <c r="Y122" s="58" t="s">
        <v>49</v>
      </c>
      <c r="Z122" s="58" t="s">
        <v>49</v>
      </c>
      <c r="AA122" s="44" t="s">
        <v>227</v>
      </c>
      <c r="AB122" s="44" t="s">
        <v>48</v>
      </c>
      <c r="AC122" s="44" t="s">
        <v>178</v>
      </c>
      <c r="AD122" s="44" t="s">
        <v>49</v>
      </c>
      <c r="AE122" s="44" t="s">
        <v>178</v>
      </c>
      <c r="AF122" s="48" t="s">
        <v>49</v>
      </c>
      <c r="AG122" s="48" t="s">
        <v>49</v>
      </c>
    </row>
    <row r="123" s="46" customFormat="true" ht="29.25" hidden="false" customHeight="true" outlineLevel="0" collapsed="false">
      <c r="A123" s="34" t="s">
        <v>33</v>
      </c>
      <c r="B123" s="37" t="s">
        <v>667</v>
      </c>
      <c r="C123" s="73" t="s">
        <v>668</v>
      </c>
      <c r="D123" s="37" t="s">
        <v>669</v>
      </c>
      <c r="E123" s="37"/>
      <c r="F123" s="37" t="s">
        <v>37</v>
      </c>
      <c r="G123" s="47" t="s">
        <v>38</v>
      </c>
      <c r="H123" s="37" t="s">
        <v>86</v>
      </c>
      <c r="I123" s="37" t="s">
        <v>87</v>
      </c>
      <c r="J123" s="78" t="s">
        <v>674</v>
      </c>
      <c r="K123" s="60" t="n">
        <v>29498675</v>
      </c>
      <c r="L123" s="44" t="s">
        <v>672</v>
      </c>
      <c r="M123" s="34"/>
      <c r="N123" s="39"/>
      <c r="O123" s="39"/>
      <c r="P123" s="39"/>
      <c r="Q123" s="39"/>
      <c r="R123" s="39"/>
      <c r="S123" s="43"/>
      <c r="T123" s="44" t="s">
        <v>49</v>
      </c>
      <c r="U123" s="44" t="s">
        <v>49</v>
      </c>
      <c r="V123" s="44" t="s">
        <v>49</v>
      </c>
      <c r="W123" s="44" t="s">
        <v>49</v>
      </c>
      <c r="X123" s="44" t="s">
        <v>49</v>
      </c>
      <c r="Y123" s="58" t="s">
        <v>49</v>
      </c>
      <c r="Z123" s="58" t="s">
        <v>49</v>
      </c>
      <c r="AA123" s="44" t="s">
        <v>49</v>
      </c>
      <c r="AB123" s="44" t="s">
        <v>49</v>
      </c>
      <c r="AC123" s="44" t="s">
        <v>620</v>
      </c>
      <c r="AD123" s="44" t="s">
        <v>49</v>
      </c>
      <c r="AE123" s="44" t="s">
        <v>49</v>
      </c>
      <c r="AF123" s="48" t="s">
        <v>49</v>
      </c>
      <c r="AG123" s="48" t="s">
        <v>49</v>
      </c>
    </row>
    <row r="124" s="46" customFormat="true" ht="25.5" hidden="false" customHeight="true" outlineLevel="0" collapsed="false">
      <c r="A124" s="34" t="s">
        <v>33</v>
      </c>
      <c r="B124" s="37" t="s">
        <v>667</v>
      </c>
      <c r="C124" s="73" t="s">
        <v>668</v>
      </c>
      <c r="D124" s="37" t="s">
        <v>669</v>
      </c>
      <c r="E124" s="37"/>
      <c r="F124" s="37" t="s">
        <v>37</v>
      </c>
      <c r="G124" s="47" t="s">
        <v>38</v>
      </c>
      <c r="H124" s="37" t="s">
        <v>86</v>
      </c>
      <c r="I124" s="37" t="s">
        <v>87</v>
      </c>
      <c r="J124" s="36" t="s">
        <v>578</v>
      </c>
      <c r="K124" s="39" t="n">
        <v>29498675</v>
      </c>
      <c r="L124" s="44" t="s">
        <v>672</v>
      </c>
      <c r="M124" s="34"/>
      <c r="N124" s="39"/>
      <c r="O124" s="39"/>
      <c r="P124" s="39"/>
      <c r="Q124" s="39"/>
      <c r="R124" s="39"/>
      <c r="S124" s="43"/>
      <c r="T124" s="44" t="s">
        <v>49</v>
      </c>
      <c r="U124" s="44" t="s">
        <v>49</v>
      </c>
      <c r="V124" s="44" t="s">
        <v>49</v>
      </c>
      <c r="W124" s="44" t="s">
        <v>49</v>
      </c>
      <c r="X124" s="44" t="s">
        <v>49</v>
      </c>
      <c r="Y124" s="58" t="s">
        <v>49</v>
      </c>
      <c r="Z124" s="58" t="s">
        <v>49</v>
      </c>
      <c r="AA124" s="44" t="s">
        <v>80</v>
      </c>
      <c r="AB124" s="44" t="s">
        <v>49</v>
      </c>
      <c r="AC124" s="44" t="s">
        <v>49</v>
      </c>
      <c r="AD124" s="44" t="s">
        <v>52</v>
      </c>
      <c r="AE124" s="44" t="s">
        <v>49</v>
      </c>
      <c r="AF124" s="58" t="s">
        <v>49</v>
      </c>
      <c r="AG124" s="58" t="s">
        <v>49</v>
      </c>
    </row>
    <row r="125" s="46" customFormat="true" ht="63.75" hidden="false" customHeight="true" outlineLevel="0" collapsed="false">
      <c r="A125" s="34" t="s">
        <v>33</v>
      </c>
      <c r="B125" s="37" t="s">
        <v>675</v>
      </c>
      <c r="C125" s="73" t="s">
        <v>676</v>
      </c>
      <c r="D125" s="37" t="s">
        <v>677</v>
      </c>
      <c r="E125" s="37" t="s">
        <v>11</v>
      </c>
      <c r="F125" s="37" t="s">
        <v>37</v>
      </c>
      <c r="G125" s="47" t="s">
        <v>38</v>
      </c>
      <c r="H125" s="39"/>
      <c r="I125" s="39"/>
      <c r="J125" s="36" t="s">
        <v>678</v>
      </c>
      <c r="K125" s="39" t="n">
        <v>63923136</v>
      </c>
      <c r="L125" s="44" t="s">
        <v>679</v>
      </c>
      <c r="M125" s="34" t="s">
        <v>680</v>
      </c>
      <c r="N125" s="39" t="n">
        <v>1444</v>
      </c>
      <c r="O125" s="39" t="n">
        <v>3</v>
      </c>
      <c r="P125" s="39" t="n">
        <f aca="false">ROUND(N125/$Q$14+O125/$R$14,2)</f>
        <v>0.81</v>
      </c>
      <c r="Q125" s="39"/>
      <c r="R125" s="39"/>
      <c r="S125" s="43" t="str">
        <f aca="false">IF(P125&gt;=1,$Q$13,$R$13)</f>
        <v>nē</v>
      </c>
      <c r="T125" s="44" t="s">
        <v>102</v>
      </c>
      <c r="U125" s="44" t="s">
        <v>102</v>
      </c>
      <c r="V125" s="44" t="s">
        <v>60</v>
      </c>
      <c r="W125" s="44" t="s">
        <v>102</v>
      </c>
      <c r="X125" s="44" t="s">
        <v>46</v>
      </c>
      <c r="Y125" s="58" t="s">
        <v>49</v>
      </c>
      <c r="Z125" s="58" t="s">
        <v>49</v>
      </c>
      <c r="AA125" s="44" t="s">
        <v>154</v>
      </c>
      <c r="AB125" s="44" t="s">
        <v>154</v>
      </c>
      <c r="AC125" s="76" t="s">
        <v>61</v>
      </c>
      <c r="AD125" s="44" t="s">
        <v>62</v>
      </c>
      <c r="AE125" s="44" t="s">
        <v>52</v>
      </c>
      <c r="AF125" s="48" t="s">
        <v>49</v>
      </c>
      <c r="AG125" s="48" t="s">
        <v>49</v>
      </c>
    </row>
    <row r="126" s="32" customFormat="true" ht="25.5" hidden="false" customHeight="true" outlineLevel="0" collapsed="false">
      <c r="A126" s="21" t="s">
        <v>33</v>
      </c>
      <c r="B126" s="22" t="s">
        <v>681</v>
      </c>
      <c r="C126" s="70" t="s">
        <v>682</v>
      </c>
      <c r="D126" s="22" t="s">
        <v>683</v>
      </c>
      <c r="E126" s="22" t="s">
        <v>11</v>
      </c>
      <c r="F126" s="22" t="s">
        <v>37</v>
      </c>
      <c r="G126" s="24" t="s">
        <v>38</v>
      </c>
      <c r="H126" s="25"/>
      <c r="I126" s="25"/>
      <c r="J126" s="26" t="s">
        <v>684</v>
      </c>
      <c r="K126" s="25" t="n">
        <v>29181925</v>
      </c>
      <c r="L126" s="22" t="s">
        <v>685</v>
      </c>
      <c r="M126" s="26" t="s">
        <v>686</v>
      </c>
      <c r="N126" s="25" t="n">
        <v>2751</v>
      </c>
      <c r="O126" s="25" t="n">
        <v>510</v>
      </c>
      <c r="P126" s="25" t="n">
        <f aca="false">ROUND(N126/$Q$14+O126/$R$14,2)</f>
        <v>2.17</v>
      </c>
      <c r="Q126" s="25"/>
      <c r="R126" s="25"/>
      <c r="S126" s="29" t="str">
        <f aca="false">IF(P126&gt;=1,$Q$13,$R$13)</f>
        <v>jā</v>
      </c>
      <c r="T126" s="30" t="s">
        <v>76</v>
      </c>
      <c r="U126" s="30" t="s">
        <v>76</v>
      </c>
      <c r="V126" s="30" t="s">
        <v>46</v>
      </c>
      <c r="W126" s="30" t="s">
        <v>47</v>
      </c>
      <c r="X126" s="30" t="s">
        <v>46</v>
      </c>
      <c r="Y126" s="25" t="s">
        <v>49</v>
      </c>
      <c r="Z126" s="25" t="s">
        <v>49</v>
      </c>
      <c r="AA126" s="25" t="s">
        <v>687</v>
      </c>
      <c r="AB126" s="30" t="s">
        <v>49</v>
      </c>
      <c r="AC126" s="30" t="s">
        <v>62</v>
      </c>
      <c r="AD126" s="30" t="s">
        <v>51</v>
      </c>
      <c r="AE126" s="30" t="s">
        <v>178</v>
      </c>
      <c r="AF126" s="25" t="s">
        <v>49</v>
      </c>
      <c r="AG126" s="25" t="s">
        <v>49</v>
      </c>
    </row>
    <row r="127" s="32" customFormat="true" ht="25.5" hidden="false" customHeight="true" outlineLevel="0" collapsed="false">
      <c r="A127" s="21" t="s">
        <v>33</v>
      </c>
      <c r="B127" s="22" t="s">
        <v>681</v>
      </c>
      <c r="C127" s="70" t="s">
        <v>682</v>
      </c>
      <c r="D127" s="22" t="s">
        <v>683</v>
      </c>
      <c r="E127" s="22" t="s">
        <v>11</v>
      </c>
      <c r="F127" s="22" t="s">
        <v>37</v>
      </c>
      <c r="G127" s="24" t="s">
        <v>38</v>
      </c>
      <c r="H127" s="79"/>
      <c r="I127" s="25"/>
      <c r="J127" s="80" t="s">
        <v>688</v>
      </c>
      <c r="K127" s="25" t="n">
        <v>29181925</v>
      </c>
      <c r="L127" s="30" t="s">
        <v>685</v>
      </c>
      <c r="M127" s="26"/>
      <c r="N127" s="25"/>
      <c r="O127" s="25"/>
      <c r="P127" s="25"/>
      <c r="Q127" s="25"/>
      <c r="R127" s="25"/>
      <c r="S127" s="29"/>
      <c r="T127" s="30" t="s">
        <v>49</v>
      </c>
      <c r="U127" s="30" t="s">
        <v>49</v>
      </c>
      <c r="V127" s="30" t="s">
        <v>49</v>
      </c>
      <c r="W127" s="30" t="s">
        <v>49</v>
      </c>
      <c r="X127" s="30" t="s">
        <v>49</v>
      </c>
      <c r="Y127" s="30" t="s">
        <v>49</v>
      </c>
      <c r="Z127" s="30" t="s">
        <v>49</v>
      </c>
      <c r="AA127" s="30" t="s">
        <v>49</v>
      </c>
      <c r="AB127" s="30" t="s">
        <v>146</v>
      </c>
      <c r="AC127" s="30" t="s">
        <v>49</v>
      </c>
      <c r="AD127" s="30" t="s">
        <v>49</v>
      </c>
      <c r="AE127" s="30" t="s">
        <v>49</v>
      </c>
      <c r="AF127" s="25" t="s">
        <v>49</v>
      </c>
      <c r="AG127" s="25" t="s">
        <v>49</v>
      </c>
    </row>
    <row r="128" s="32" customFormat="true" ht="25.5" hidden="false" customHeight="true" outlineLevel="0" collapsed="false">
      <c r="A128" s="21" t="s">
        <v>33</v>
      </c>
      <c r="B128" s="22" t="s">
        <v>681</v>
      </c>
      <c r="C128" s="70" t="s">
        <v>682</v>
      </c>
      <c r="D128" s="22" t="s">
        <v>683</v>
      </c>
      <c r="E128" s="22" t="s">
        <v>11</v>
      </c>
      <c r="F128" s="22" t="s">
        <v>37</v>
      </c>
      <c r="G128" s="24" t="s">
        <v>38</v>
      </c>
      <c r="H128" s="51"/>
      <c r="I128" s="25"/>
      <c r="J128" s="26" t="s">
        <v>689</v>
      </c>
      <c r="K128" s="25" t="n">
        <v>29181925</v>
      </c>
      <c r="L128" s="22" t="s">
        <v>685</v>
      </c>
      <c r="M128" s="26"/>
      <c r="N128" s="25"/>
      <c r="O128" s="25"/>
      <c r="P128" s="25"/>
      <c r="Q128" s="25"/>
      <c r="R128" s="25"/>
      <c r="S128" s="29"/>
      <c r="T128" s="30" t="s">
        <v>49</v>
      </c>
      <c r="U128" s="30" t="s">
        <v>49</v>
      </c>
      <c r="V128" s="30" t="s">
        <v>49</v>
      </c>
      <c r="W128" s="30" t="s">
        <v>49</v>
      </c>
      <c r="X128" s="30" t="s">
        <v>49</v>
      </c>
      <c r="Y128" s="30" t="s">
        <v>49</v>
      </c>
      <c r="Z128" s="30" t="s">
        <v>49</v>
      </c>
      <c r="AA128" s="30" t="s">
        <v>49</v>
      </c>
      <c r="AB128" s="30" t="s">
        <v>178</v>
      </c>
      <c r="AC128" s="30" t="s">
        <v>49</v>
      </c>
      <c r="AD128" s="30" t="s">
        <v>49</v>
      </c>
      <c r="AE128" s="30" t="s">
        <v>49</v>
      </c>
      <c r="AF128" s="30" t="s">
        <v>49</v>
      </c>
      <c r="AG128" s="30" t="s">
        <v>49</v>
      </c>
    </row>
    <row r="129" s="32" customFormat="true" ht="67.5" hidden="false" customHeight="true" outlineLevel="0" collapsed="false">
      <c r="A129" s="21" t="s">
        <v>33</v>
      </c>
      <c r="B129" s="22" t="s">
        <v>690</v>
      </c>
      <c r="C129" s="70" t="s">
        <v>691</v>
      </c>
      <c r="D129" s="22" t="s">
        <v>692</v>
      </c>
      <c r="E129" s="22" t="s">
        <v>11</v>
      </c>
      <c r="F129" s="22" t="s">
        <v>37</v>
      </c>
      <c r="G129" s="24" t="s">
        <v>38</v>
      </c>
      <c r="H129" s="25"/>
      <c r="I129" s="25"/>
      <c r="J129" s="23" t="s">
        <v>693</v>
      </c>
      <c r="K129" s="25" t="n">
        <v>63941738</v>
      </c>
      <c r="L129" s="22" t="s">
        <v>694</v>
      </c>
      <c r="M129" s="21" t="s">
        <v>695</v>
      </c>
      <c r="N129" s="25" t="n">
        <v>1685</v>
      </c>
      <c r="O129" s="25" t="n">
        <v>205</v>
      </c>
      <c r="P129" s="25" t="n">
        <f aca="false">ROUND(N129/$Q$14+O129/$R$14,2)</f>
        <v>1.19</v>
      </c>
      <c r="Q129" s="25"/>
      <c r="R129" s="25"/>
      <c r="S129" s="29" t="str">
        <f aca="false">IF(P129&gt;=1,$Q$13,$R$13)</f>
        <v>jā</v>
      </c>
      <c r="T129" s="30" t="s">
        <v>46</v>
      </c>
      <c r="U129" s="30" t="s">
        <v>46</v>
      </c>
      <c r="V129" s="30" t="s">
        <v>46</v>
      </c>
      <c r="W129" s="30" t="s">
        <v>60</v>
      </c>
      <c r="X129" s="30" t="s">
        <v>46</v>
      </c>
      <c r="Y129" s="57" t="s">
        <v>49</v>
      </c>
      <c r="Z129" s="57" t="s">
        <v>49</v>
      </c>
      <c r="AA129" s="30" t="s">
        <v>50</v>
      </c>
      <c r="AB129" s="30" t="s">
        <v>50</v>
      </c>
      <c r="AC129" s="30" t="s">
        <v>50</v>
      </c>
      <c r="AD129" s="30" t="s">
        <v>61</v>
      </c>
      <c r="AE129" s="30" t="s">
        <v>50</v>
      </c>
      <c r="AF129" s="49" t="s">
        <v>49</v>
      </c>
      <c r="AG129" s="49" t="s">
        <v>49</v>
      </c>
    </row>
    <row r="130" s="46" customFormat="true" ht="76.5" hidden="false" customHeight="true" outlineLevel="0" collapsed="false">
      <c r="A130" s="34" t="s">
        <v>33</v>
      </c>
      <c r="B130" s="38" t="s">
        <v>696</v>
      </c>
      <c r="C130" s="38" t="s">
        <v>697</v>
      </c>
      <c r="D130" s="39" t="s">
        <v>698</v>
      </c>
      <c r="E130" s="39" t="s">
        <v>11</v>
      </c>
      <c r="F130" s="37" t="s">
        <v>37</v>
      </c>
      <c r="G130" s="47" t="s">
        <v>38</v>
      </c>
      <c r="H130" s="39"/>
      <c r="I130" s="39"/>
      <c r="J130" s="38" t="s">
        <v>699</v>
      </c>
      <c r="K130" s="39" t="n">
        <v>63941481</v>
      </c>
      <c r="L130" s="40" t="s">
        <v>700</v>
      </c>
      <c r="M130" s="34" t="s">
        <v>701</v>
      </c>
      <c r="N130" s="39" t="n">
        <v>1341</v>
      </c>
      <c r="O130" s="39" t="n">
        <v>189</v>
      </c>
      <c r="P130" s="39" t="n">
        <f aca="false">ROUND(N130/$Q$14+O130/$R$14,2)</f>
        <v>0.98</v>
      </c>
      <c r="Q130" s="39"/>
      <c r="R130" s="39"/>
      <c r="S130" s="43" t="str">
        <f aca="false">IF(P130&gt;=1,$Q$13,$R$13)</f>
        <v>nē</v>
      </c>
      <c r="T130" s="43" t="s">
        <v>46</v>
      </c>
      <c r="U130" s="43" t="s">
        <v>46</v>
      </c>
      <c r="V130" s="43" t="s">
        <v>46</v>
      </c>
      <c r="W130" s="44" t="s">
        <v>60</v>
      </c>
      <c r="X130" s="43" t="s">
        <v>46</v>
      </c>
      <c r="Y130" s="58" t="s">
        <v>49</v>
      </c>
      <c r="Z130" s="58" t="s">
        <v>49</v>
      </c>
      <c r="AA130" s="44" t="s">
        <v>52</v>
      </c>
      <c r="AB130" s="58" t="s">
        <v>52</v>
      </c>
      <c r="AC130" s="44" t="s">
        <v>52</v>
      </c>
      <c r="AD130" s="58" t="s">
        <v>80</v>
      </c>
      <c r="AE130" s="44" t="s">
        <v>52</v>
      </c>
      <c r="AF130" s="81" t="s">
        <v>49</v>
      </c>
      <c r="AG130" s="58" t="s">
        <v>49</v>
      </c>
      <c r="AH130" s="82"/>
    </row>
    <row r="131" s="46" customFormat="true" ht="51" hidden="false" customHeight="true" outlineLevel="0" collapsed="false">
      <c r="A131" s="34" t="s">
        <v>33</v>
      </c>
      <c r="B131" s="37" t="s">
        <v>696</v>
      </c>
      <c r="C131" s="38" t="s">
        <v>697</v>
      </c>
      <c r="D131" s="39" t="s">
        <v>702</v>
      </c>
      <c r="E131" s="39" t="s">
        <v>11</v>
      </c>
      <c r="F131" s="37" t="s">
        <v>37</v>
      </c>
      <c r="G131" s="47" t="s">
        <v>38</v>
      </c>
      <c r="H131" s="39"/>
      <c r="I131" s="39"/>
      <c r="J131" s="38" t="s">
        <v>699</v>
      </c>
      <c r="K131" s="39" t="n">
        <v>63941481</v>
      </c>
      <c r="L131" s="40" t="s">
        <v>700</v>
      </c>
      <c r="M131" s="34" t="s">
        <v>703</v>
      </c>
      <c r="N131" s="39" t="n">
        <v>1143</v>
      </c>
      <c r="O131" s="39" t="n">
        <v>163</v>
      </c>
      <c r="P131" s="39" t="n">
        <f aca="false">ROUND(N131/$Q$14+O131/$R$14,2)</f>
        <v>0.84</v>
      </c>
      <c r="Q131" s="39"/>
      <c r="R131" s="39"/>
      <c r="S131" s="43" t="str">
        <f aca="false">IF(P131&gt;=1,$Q$13,$R$13)</f>
        <v>nē</v>
      </c>
      <c r="T131" s="44" t="s">
        <v>46</v>
      </c>
      <c r="U131" s="44" t="s">
        <v>46</v>
      </c>
      <c r="V131" s="44" t="s">
        <v>46</v>
      </c>
      <c r="W131" s="44" t="s">
        <v>60</v>
      </c>
      <c r="X131" s="44" t="s">
        <v>46</v>
      </c>
      <c r="Y131" s="58" t="s">
        <v>49</v>
      </c>
      <c r="Z131" s="58" t="s">
        <v>49</v>
      </c>
      <c r="AA131" s="44" t="s">
        <v>52</v>
      </c>
      <c r="AB131" s="58" t="s">
        <v>52</v>
      </c>
      <c r="AC131" s="44" t="s">
        <v>52</v>
      </c>
      <c r="AD131" s="58" t="s">
        <v>80</v>
      </c>
      <c r="AE131" s="44" t="s">
        <v>52</v>
      </c>
      <c r="AF131" s="81" t="s">
        <v>49</v>
      </c>
      <c r="AG131" s="58" t="s">
        <v>49</v>
      </c>
      <c r="AH131" s="82"/>
    </row>
    <row r="132" s="32" customFormat="true" ht="51" hidden="false" customHeight="true" outlineLevel="0" collapsed="false">
      <c r="A132" s="21" t="s">
        <v>33</v>
      </c>
      <c r="B132" s="22" t="s">
        <v>696</v>
      </c>
      <c r="C132" s="26" t="s">
        <v>697</v>
      </c>
      <c r="D132" s="22" t="s">
        <v>704</v>
      </c>
      <c r="E132" s="22" t="s">
        <v>11</v>
      </c>
      <c r="F132" s="22" t="s">
        <v>37</v>
      </c>
      <c r="G132" s="24" t="s">
        <v>38</v>
      </c>
      <c r="H132" s="25"/>
      <c r="I132" s="25"/>
      <c r="J132" s="23" t="s">
        <v>699</v>
      </c>
      <c r="K132" s="25" t="n">
        <v>63941481</v>
      </c>
      <c r="L132" s="22" t="s">
        <v>700</v>
      </c>
      <c r="M132" s="21" t="s">
        <v>705</v>
      </c>
      <c r="N132" s="25" t="n">
        <v>1281</v>
      </c>
      <c r="O132" s="25" t="n">
        <v>361</v>
      </c>
      <c r="P132" s="25" t="n">
        <f aca="false">ROUND(N132/$Q$14+O132/$R$14,2)</f>
        <v>1.16</v>
      </c>
      <c r="Q132" s="25"/>
      <c r="R132" s="25"/>
      <c r="S132" s="29" t="str">
        <f aca="false">IF(P132&gt;=1,$Q$13,$R$13)</f>
        <v>jā</v>
      </c>
      <c r="T132" s="30" t="s">
        <v>46</v>
      </c>
      <c r="U132" s="30" t="s">
        <v>46</v>
      </c>
      <c r="V132" s="30" t="s">
        <v>46</v>
      </c>
      <c r="W132" s="30" t="s">
        <v>60</v>
      </c>
      <c r="X132" s="30" t="s">
        <v>46</v>
      </c>
      <c r="Y132" s="57" t="s">
        <v>49</v>
      </c>
      <c r="Z132" s="57" t="s">
        <v>49</v>
      </c>
      <c r="AA132" s="29" t="s">
        <v>52</v>
      </c>
      <c r="AB132" s="29" t="s">
        <v>52</v>
      </c>
      <c r="AC132" s="30" t="s">
        <v>171</v>
      </c>
      <c r="AD132" s="30" t="s">
        <v>80</v>
      </c>
      <c r="AE132" s="30" t="s">
        <v>171</v>
      </c>
      <c r="AF132" s="49" t="s">
        <v>49</v>
      </c>
      <c r="AG132" s="49" t="s">
        <v>49</v>
      </c>
    </row>
    <row r="133" s="32" customFormat="true" ht="63.75" hidden="false" customHeight="true" outlineLevel="0" collapsed="false">
      <c r="A133" s="21" t="s">
        <v>33</v>
      </c>
      <c r="B133" s="22" t="s">
        <v>706</v>
      </c>
      <c r="C133" s="70" t="s">
        <v>707</v>
      </c>
      <c r="D133" s="22" t="s">
        <v>708</v>
      </c>
      <c r="E133" s="22" t="s">
        <v>11</v>
      </c>
      <c r="F133" s="22" t="s">
        <v>37</v>
      </c>
      <c r="G133" s="24" t="s">
        <v>38</v>
      </c>
      <c r="H133" s="25"/>
      <c r="I133" s="25"/>
      <c r="J133" s="23" t="s">
        <v>699</v>
      </c>
      <c r="K133" s="25" t="n">
        <v>63942024</v>
      </c>
      <c r="L133" s="22" t="s">
        <v>709</v>
      </c>
      <c r="M133" s="21" t="s">
        <v>710</v>
      </c>
      <c r="N133" s="25" t="n">
        <v>1218</v>
      </c>
      <c r="O133" s="25" t="n">
        <v>704</v>
      </c>
      <c r="P133" s="25" t="n">
        <f aca="false">ROUND(N133/$Q$14+O133/$R$14,2)</f>
        <v>1.56</v>
      </c>
      <c r="Q133" s="25"/>
      <c r="R133" s="25"/>
      <c r="S133" s="29" t="str">
        <f aca="false">IF(P133&gt;=1,$Q$13,$R$13)</f>
        <v>jā</v>
      </c>
      <c r="T133" s="30" t="s">
        <v>46</v>
      </c>
      <c r="U133" s="30" t="s">
        <v>46</v>
      </c>
      <c r="V133" s="30" t="s">
        <v>47</v>
      </c>
      <c r="W133" s="30" t="s">
        <v>432</v>
      </c>
      <c r="X133" s="30" t="s">
        <v>76</v>
      </c>
      <c r="Y133" s="25" t="s">
        <v>49</v>
      </c>
      <c r="Z133" s="25" t="s">
        <v>49</v>
      </c>
      <c r="AA133" s="29" t="s">
        <v>52</v>
      </c>
      <c r="AB133" s="30" t="s">
        <v>254</v>
      </c>
      <c r="AC133" s="30" t="s">
        <v>80</v>
      </c>
      <c r="AD133" s="29" t="s">
        <v>52</v>
      </c>
      <c r="AE133" s="29" t="s">
        <v>52</v>
      </c>
      <c r="AF133" s="25" t="s">
        <v>49</v>
      </c>
      <c r="AG133" s="25" t="s">
        <v>49</v>
      </c>
    </row>
    <row r="134" s="46" customFormat="true" ht="38.25" hidden="false" customHeight="true" outlineLevel="0" collapsed="false">
      <c r="A134" s="34" t="s">
        <v>33</v>
      </c>
      <c r="B134" s="37" t="s">
        <v>711</v>
      </c>
      <c r="C134" s="73" t="s">
        <v>712</v>
      </c>
      <c r="D134" s="37" t="s">
        <v>713</v>
      </c>
      <c r="E134" s="37" t="s">
        <v>11</v>
      </c>
      <c r="F134" s="37" t="s">
        <v>37</v>
      </c>
      <c r="G134" s="47" t="s">
        <v>38</v>
      </c>
      <c r="H134" s="39"/>
      <c r="I134" s="39"/>
      <c r="J134" s="36" t="s">
        <v>714</v>
      </c>
      <c r="K134" s="39" t="n">
        <v>63962130</v>
      </c>
      <c r="L134" s="62" t="s">
        <v>715</v>
      </c>
      <c r="M134" s="38" t="s">
        <v>716</v>
      </c>
      <c r="N134" s="39" t="n">
        <v>1196</v>
      </c>
      <c r="O134" s="39" t="n">
        <v>235</v>
      </c>
      <c r="P134" s="60" t="n">
        <f aca="false">ROUND(N134/$Q$14+O134/$R$14,2)</f>
        <v>0.96</v>
      </c>
      <c r="Q134" s="39"/>
      <c r="R134" s="39"/>
      <c r="S134" s="83" t="str">
        <f aca="false">IF(P134&gt;=1,$Q$13,$R$13)</f>
        <v>nē</v>
      </c>
      <c r="T134" s="44" t="s">
        <v>46</v>
      </c>
      <c r="U134" s="44" t="s">
        <v>152</v>
      </c>
      <c r="V134" s="44" t="s">
        <v>46</v>
      </c>
      <c r="W134" s="44" t="s">
        <v>46</v>
      </c>
      <c r="X134" s="44" t="s">
        <v>717</v>
      </c>
      <c r="Y134" s="39" t="s">
        <v>49</v>
      </c>
      <c r="Z134" s="39" t="s">
        <v>49</v>
      </c>
      <c r="AA134" s="39" t="s">
        <v>718</v>
      </c>
      <c r="AB134" s="39" t="s">
        <v>61</v>
      </c>
      <c r="AC134" s="39" t="s">
        <v>63</v>
      </c>
      <c r="AD134" s="39" t="s">
        <v>49</v>
      </c>
      <c r="AE134" s="44" t="s">
        <v>52</v>
      </c>
      <c r="AF134" s="39" t="s">
        <v>49</v>
      </c>
      <c r="AG134" s="39" t="s">
        <v>49</v>
      </c>
    </row>
    <row r="135" s="46" customFormat="true" ht="42.75" hidden="false" customHeight="true" outlineLevel="0" collapsed="false">
      <c r="A135" s="34" t="s">
        <v>33</v>
      </c>
      <c r="B135" s="37" t="s">
        <v>711</v>
      </c>
      <c r="C135" s="73" t="s">
        <v>712</v>
      </c>
      <c r="D135" s="37" t="s">
        <v>713</v>
      </c>
      <c r="E135" s="37" t="s">
        <v>11</v>
      </c>
      <c r="F135" s="37" t="s">
        <v>37</v>
      </c>
      <c r="G135" s="47" t="s">
        <v>38</v>
      </c>
      <c r="H135" s="39"/>
      <c r="I135" s="39"/>
      <c r="J135" s="36" t="s">
        <v>719</v>
      </c>
      <c r="K135" s="39"/>
      <c r="L135" s="62" t="s">
        <v>715</v>
      </c>
      <c r="M135" s="38"/>
      <c r="N135" s="39"/>
      <c r="O135" s="39"/>
      <c r="P135" s="60"/>
      <c r="Q135" s="39"/>
      <c r="R135" s="39"/>
      <c r="S135" s="83"/>
      <c r="T135" s="44" t="s">
        <v>49</v>
      </c>
      <c r="U135" s="44" t="s">
        <v>49</v>
      </c>
      <c r="V135" s="44" t="s">
        <v>49</v>
      </c>
      <c r="W135" s="44" t="s">
        <v>49</v>
      </c>
      <c r="X135" s="44" t="s">
        <v>49</v>
      </c>
      <c r="Y135" s="39" t="s">
        <v>49</v>
      </c>
      <c r="Z135" s="39" t="s">
        <v>49</v>
      </c>
      <c r="AA135" s="44" t="s">
        <v>352</v>
      </c>
      <c r="AB135" s="44" t="s">
        <v>49</v>
      </c>
      <c r="AC135" s="44" t="s">
        <v>49</v>
      </c>
      <c r="AD135" s="44" t="s">
        <v>62</v>
      </c>
      <c r="AE135" s="44" t="s">
        <v>49</v>
      </c>
      <c r="AF135" s="39" t="s">
        <v>49</v>
      </c>
      <c r="AG135" s="39" t="s">
        <v>49</v>
      </c>
    </row>
    <row r="136" s="46" customFormat="true" ht="42.75" hidden="false" customHeight="true" outlineLevel="0" collapsed="false">
      <c r="A136" s="34" t="s">
        <v>33</v>
      </c>
      <c r="B136" s="37" t="s">
        <v>711</v>
      </c>
      <c r="C136" s="73" t="s">
        <v>712</v>
      </c>
      <c r="D136" s="37" t="s">
        <v>713</v>
      </c>
      <c r="E136" s="37"/>
      <c r="F136" s="37" t="s">
        <v>37</v>
      </c>
      <c r="G136" s="47" t="s">
        <v>38</v>
      </c>
      <c r="H136" s="39"/>
      <c r="I136" s="39"/>
      <c r="J136" s="36" t="s">
        <v>578</v>
      </c>
      <c r="K136" s="39"/>
      <c r="L136" s="62" t="s">
        <v>715</v>
      </c>
      <c r="M136" s="38"/>
      <c r="N136" s="39"/>
      <c r="O136" s="39"/>
      <c r="P136" s="39"/>
      <c r="Q136" s="39"/>
      <c r="R136" s="39"/>
      <c r="S136" s="43"/>
      <c r="T136" s="44" t="s">
        <v>49</v>
      </c>
      <c r="U136" s="44" t="s">
        <v>49</v>
      </c>
      <c r="V136" s="44" t="s">
        <v>49</v>
      </c>
      <c r="W136" s="44" t="s">
        <v>49</v>
      </c>
      <c r="X136" s="44" t="s">
        <v>49</v>
      </c>
      <c r="Y136" s="39" t="s">
        <v>49</v>
      </c>
      <c r="Z136" s="39" t="s">
        <v>49</v>
      </c>
      <c r="AA136" s="44" t="s">
        <v>49</v>
      </c>
      <c r="AB136" s="44" t="s">
        <v>49</v>
      </c>
      <c r="AC136" s="44" t="s">
        <v>720</v>
      </c>
      <c r="AD136" s="44" t="s">
        <v>49</v>
      </c>
      <c r="AE136" s="44" t="s">
        <v>49</v>
      </c>
      <c r="AF136" s="39" t="s">
        <v>49</v>
      </c>
      <c r="AG136" s="39" t="s">
        <v>49</v>
      </c>
    </row>
    <row r="137" s="46" customFormat="true" ht="38.25" hidden="false" customHeight="true" outlineLevel="0" collapsed="false">
      <c r="A137" s="34" t="s">
        <v>33</v>
      </c>
      <c r="B137" s="37" t="s">
        <v>721</v>
      </c>
      <c r="C137" s="73" t="s">
        <v>722</v>
      </c>
      <c r="D137" s="37" t="s">
        <v>723</v>
      </c>
      <c r="E137" s="37" t="s">
        <v>11</v>
      </c>
      <c r="F137" s="37" t="s">
        <v>37</v>
      </c>
      <c r="G137" s="47" t="s">
        <v>38</v>
      </c>
      <c r="H137" s="39"/>
      <c r="I137" s="39"/>
      <c r="J137" s="36" t="s">
        <v>724</v>
      </c>
      <c r="K137" s="39" t="n">
        <v>63976673</v>
      </c>
      <c r="L137" s="37" t="s">
        <v>725</v>
      </c>
      <c r="M137" s="34" t="s">
        <v>726</v>
      </c>
      <c r="N137" s="39" t="n">
        <v>1214</v>
      </c>
      <c r="O137" s="39" t="n">
        <v>120</v>
      </c>
      <c r="P137" s="39" t="n">
        <f aca="false">ROUND(N137/$Q$14+O137/$R$14,2)</f>
        <v>0.82</v>
      </c>
      <c r="Q137" s="39"/>
      <c r="R137" s="39"/>
      <c r="S137" s="43" t="str">
        <f aca="false">IF(P137&gt;=1,$Q$13,$R$13)</f>
        <v>nē</v>
      </c>
      <c r="T137" s="44" t="s">
        <v>46</v>
      </c>
      <c r="U137" s="44" t="s">
        <v>60</v>
      </c>
      <c r="V137" s="44" t="s">
        <v>46</v>
      </c>
      <c r="W137" s="44" t="s">
        <v>46</v>
      </c>
      <c r="X137" s="44" t="s">
        <v>46</v>
      </c>
      <c r="Y137" s="39" t="s">
        <v>49</v>
      </c>
      <c r="Z137" s="39" t="s">
        <v>49</v>
      </c>
      <c r="AA137" s="44" t="s">
        <v>120</v>
      </c>
      <c r="AB137" s="44" t="s">
        <v>80</v>
      </c>
      <c r="AC137" s="44" t="s">
        <v>120</v>
      </c>
      <c r="AD137" s="44" t="s">
        <v>178</v>
      </c>
      <c r="AE137" s="44" t="s">
        <v>206</v>
      </c>
      <c r="AF137" s="39" t="s">
        <v>49</v>
      </c>
      <c r="AG137" s="39" t="s">
        <v>49</v>
      </c>
    </row>
    <row r="138" s="84" customFormat="true" ht="25.5" hidden="false" customHeight="true" outlineLevel="0" collapsed="false">
      <c r="A138" s="34" t="s">
        <v>33</v>
      </c>
      <c r="B138" s="37" t="s">
        <v>727</v>
      </c>
      <c r="C138" s="73" t="s">
        <v>728</v>
      </c>
      <c r="D138" s="37" t="s">
        <v>729</v>
      </c>
      <c r="E138" s="37" t="s">
        <v>11</v>
      </c>
      <c r="F138" s="37" t="s">
        <v>37</v>
      </c>
      <c r="G138" s="47" t="s">
        <v>38</v>
      </c>
      <c r="H138" s="37" t="s">
        <v>86</v>
      </c>
      <c r="I138" s="37" t="s">
        <v>87</v>
      </c>
      <c r="J138" s="38" t="s">
        <v>730</v>
      </c>
      <c r="K138" s="74" t="n">
        <v>65152880</v>
      </c>
      <c r="L138" s="40" t="s">
        <v>731</v>
      </c>
      <c r="M138" s="38" t="s">
        <v>732</v>
      </c>
      <c r="N138" s="39" t="n">
        <v>1132</v>
      </c>
      <c r="O138" s="39" t="n">
        <v>215</v>
      </c>
      <c r="P138" s="39" t="n">
        <f aca="false">ROUND(N138/$Q$14+O138/$R$14,2)</f>
        <v>0.9</v>
      </c>
      <c r="Q138" s="39"/>
      <c r="R138" s="39"/>
      <c r="S138" s="43" t="str">
        <f aca="false">IF(P138&gt;=1,$Q$13,$R$13)</f>
        <v>nē</v>
      </c>
      <c r="T138" s="44" t="s">
        <v>46</v>
      </c>
      <c r="U138" s="44" t="s">
        <v>350</v>
      </c>
      <c r="V138" s="44" t="s">
        <v>350</v>
      </c>
      <c r="W138" s="44" t="s">
        <v>77</v>
      </c>
      <c r="X138" s="44" t="s">
        <v>350</v>
      </c>
      <c r="Y138" s="39" t="s">
        <v>49</v>
      </c>
      <c r="Z138" s="39" t="s">
        <v>49</v>
      </c>
      <c r="AA138" s="43" t="s">
        <v>52</v>
      </c>
      <c r="AB138" s="44" t="s">
        <v>62</v>
      </c>
      <c r="AC138" s="44" t="s">
        <v>62</v>
      </c>
      <c r="AD138" s="44" t="s">
        <v>80</v>
      </c>
      <c r="AE138" s="44" t="s">
        <v>63</v>
      </c>
      <c r="AF138" s="39" t="s">
        <v>49</v>
      </c>
      <c r="AG138" s="39" t="s">
        <v>49</v>
      </c>
    </row>
    <row r="139" s="84" customFormat="true" ht="38.25" hidden="false" customHeight="true" outlineLevel="0" collapsed="false">
      <c r="A139" s="34" t="s">
        <v>33</v>
      </c>
      <c r="B139" s="37" t="s">
        <v>727</v>
      </c>
      <c r="C139" s="73" t="s">
        <v>728</v>
      </c>
      <c r="D139" s="37" t="s">
        <v>729</v>
      </c>
      <c r="E139" s="37"/>
      <c r="F139" s="37" t="s">
        <v>37</v>
      </c>
      <c r="G139" s="47" t="s">
        <v>38</v>
      </c>
      <c r="H139" s="37" t="s">
        <v>86</v>
      </c>
      <c r="I139" s="37" t="s">
        <v>87</v>
      </c>
      <c r="J139" s="38" t="s">
        <v>733</v>
      </c>
      <c r="K139" s="74" t="n">
        <v>65152797</v>
      </c>
      <c r="L139" s="44" t="s">
        <v>731</v>
      </c>
      <c r="M139" s="38"/>
      <c r="N139" s="39"/>
      <c r="O139" s="39"/>
      <c r="P139" s="39"/>
      <c r="Q139" s="39"/>
      <c r="R139" s="39"/>
      <c r="S139" s="43"/>
      <c r="T139" s="44" t="s">
        <v>49</v>
      </c>
      <c r="U139" s="44" t="s">
        <v>49</v>
      </c>
      <c r="V139" s="44" t="s">
        <v>49</v>
      </c>
      <c r="W139" s="44" t="s">
        <v>49</v>
      </c>
      <c r="X139" s="44" t="s">
        <v>49</v>
      </c>
      <c r="Y139" s="39" t="s">
        <v>49</v>
      </c>
      <c r="Z139" s="39" t="s">
        <v>49</v>
      </c>
      <c r="AA139" s="44" t="s">
        <v>49</v>
      </c>
      <c r="AB139" s="44" t="s">
        <v>49</v>
      </c>
      <c r="AC139" s="44" t="s">
        <v>49</v>
      </c>
      <c r="AD139" s="44" t="s">
        <v>254</v>
      </c>
      <c r="AE139" s="44" t="s">
        <v>49</v>
      </c>
      <c r="AF139" s="39" t="s">
        <v>49</v>
      </c>
      <c r="AG139" s="39" t="s">
        <v>49</v>
      </c>
    </row>
    <row r="140" s="46" customFormat="true" ht="38.25" hidden="false" customHeight="true" outlineLevel="0" collapsed="false">
      <c r="A140" s="34" t="s">
        <v>33</v>
      </c>
      <c r="B140" s="37" t="s">
        <v>734</v>
      </c>
      <c r="C140" s="73" t="s">
        <v>735</v>
      </c>
      <c r="D140" s="37" t="s">
        <v>736</v>
      </c>
      <c r="E140" s="37" t="s">
        <v>11</v>
      </c>
      <c r="F140" s="37" t="s">
        <v>37</v>
      </c>
      <c r="G140" s="47" t="s">
        <v>38</v>
      </c>
      <c r="H140" s="39"/>
      <c r="I140" s="39"/>
      <c r="J140" s="38" t="s">
        <v>737</v>
      </c>
      <c r="K140" s="39" t="s">
        <v>738</v>
      </c>
      <c r="L140" s="37" t="s">
        <v>739</v>
      </c>
      <c r="M140" s="38" t="s">
        <v>740</v>
      </c>
      <c r="N140" s="39" t="n">
        <v>835</v>
      </c>
      <c r="O140" s="39" t="n">
        <v>62</v>
      </c>
      <c r="P140" s="39" t="n">
        <f aca="false">ROUND(N140/$Q$14+O140/$R$14,2)</f>
        <v>0.54</v>
      </c>
      <c r="Q140" s="39"/>
      <c r="R140" s="39"/>
      <c r="S140" s="43" t="str">
        <f aca="false">IF(P140&gt;=1,$Q$13,$R$13)</f>
        <v>nē</v>
      </c>
      <c r="T140" s="44" t="s">
        <v>46</v>
      </c>
      <c r="U140" s="44" t="s">
        <v>46</v>
      </c>
      <c r="V140" s="44" t="s">
        <v>102</v>
      </c>
      <c r="W140" s="44" t="s">
        <v>77</v>
      </c>
      <c r="X140" s="44" t="s">
        <v>46</v>
      </c>
      <c r="Y140" s="39" t="s">
        <v>49</v>
      </c>
      <c r="Z140" s="39" t="s">
        <v>49</v>
      </c>
      <c r="AA140" s="44" t="s">
        <v>154</v>
      </c>
      <c r="AB140" s="44" t="s">
        <v>62</v>
      </c>
      <c r="AC140" s="44" t="s">
        <v>49</v>
      </c>
      <c r="AD140" s="39" t="s">
        <v>524</v>
      </c>
      <c r="AE140" s="44" t="s">
        <v>50</v>
      </c>
      <c r="AF140" s="39" t="s">
        <v>49</v>
      </c>
      <c r="AG140" s="39" t="s">
        <v>49</v>
      </c>
    </row>
    <row r="141" s="46" customFormat="true" ht="37.5" hidden="false" customHeight="true" outlineLevel="0" collapsed="false">
      <c r="A141" s="34" t="s">
        <v>33</v>
      </c>
      <c r="B141" s="37" t="s">
        <v>734</v>
      </c>
      <c r="C141" s="73" t="s">
        <v>735</v>
      </c>
      <c r="D141" s="37" t="s">
        <v>736</v>
      </c>
      <c r="E141" s="37"/>
      <c r="F141" s="37" t="s">
        <v>37</v>
      </c>
      <c r="G141" s="47" t="s">
        <v>38</v>
      </c>
      <c r="H141" s="39"/>
      <c r="I141" s="39"/>
      <c r="J141" s="38" t="s">
        <v>741</v>
      </c>
      <c r="K141" s="39" t="s">
        <v>742</v>
      </c>
      <c r="L141" s="37" t="s">
        <v>739</v>
      </c>
      <c r="M141" s="38"/>
      <c r="N141" s="39"/>
      <c r="O141" s="39"/>
      <c r="P141" s="39"/>
      <c r="Q141" s="39"/>
      <c r="R141" s="39"/>
      <c r="S141" s="43"/>
      <c r="T141" s="44" t="s">
        <v>49</v>
      </c>
      <c r="U141" s="44" t="s">
        <v>49</v>
      </c>
      <c r="V141" s="44" t="s">
        <v>49</v>
      </c>
      <c r="W141" s="44" t="s">
        <v>49</v>
      </c>
      <c r="X141" s="44" t="s">
        <v>49</v>
      </c>
      <c r="Y141" s="39" t="s">
        <v>49</v>
      </c>
      <c r="Z141" s="39" t="s">
        <v>49</v>
      </c>
      <c r="AA141" s="44" t="s">
        <v>49</v>
      </c>
      <c r="AB141" s="44" t="s">
        <v>49</v>
      </c>
      <c r="AC141" s="44" t="s">
        <v>743</v>
      </c>
      <c r="AD141" s="44" t="s">
        <v>49</v>
      </c>
      <c r="AE141" s="44" t="s">
        <v>49</v>
      </c>
      <c r="AF141" s="39" t="s">
        <v>49</v>
      </c>
      <c r="AG141" s="39" t="s">
        <v>49</v>
      </c>
    </row>
    <row r="142" s="46" customFormat="true" ht="38.25" hidden="false" customHeight="true" outlineLevel="0" collapsed="false">
      <c r="A142" s="34" t="s">
        <v>33</v>
      </c>
      <c r="B142" s="37" t="s">
        <v>744</v>
      </c>
      <c r="C142" s="73" t="s">
        <v>745</v>
      </c>
      <c r="D142" s="37" t="s">
        <v>746</v>
      </c>
      <c r="E142" s="37" t="s">
        <v>11</v>
      </c>
      <c r="F142" s="37" t="s">
        <v>37</v>
      </c>
      <c r="G142" s="47" t="s">
        <v>38</v>
      </c>
      <c r="H142" s="39"/>
      <c r="I142" s="39"/>
      <c r="J142" s="78" t="s">
        <v>747</v>
      </c>
      <c r="K142" s="39" t="s">
        <v>748</v>
      </c>
      <c r="L142" s="37" t="s">
        <v>749</v>
      </c>
      <c r="M142" s="38" t="s">
        <v>750</v>
      </c>
      <c r="N142" s="39" t="n">
        <v>1237</v>
      </c>
      <c r="O142" s="39" t="n">
        <v>155</v>
      </c>
      <c r="P142" s="39" t="n">
        <f aca="false">ROUND(N142/$Q$14+O142/$R$14,2)</f>
        <v>0.88</v>
      </c>
      <c r="Q142" s="39"/>
      <c r="R142" s="39"/>
      <c r="S142" s="43" t="str">
        <f aca="false">IF(P142&gt;=1,$Q$13,$R$13)</f>
        <v>nē</v>
      </c>
      <c r="T142" s="44" t="s">
        <v>46</v>
      </c>
      <c r="U142" s="44" t="s">
        <v>152</v>
      </c>
      <c r="V142" s="44" t="s">
        <v>46</v>
      </c>
      <c r="W142" s="44" t="s">
        <v>46</v>
      </c>
      <c r="X142" s="44" t="s">
        <v>46</v>
      </c>
      <c r="Y142" s="39" t="s">
        <v>49</v>
      </c>
      <c r="Z142" s="39" t="s">
        <v>49</v>
      </c>
      <c r="AA142" s="44" t="s">
        <v>153</v>
      </c>
      <c r="AB142" s="44" t="s">
        <v>61</v>
      </c>
      <c r="AC142" s="44" t="s">
        <v>62</v>
      </c>
      <c r="AD142" s="44" t="s">
        <v>155</v>
      </c>
      <c r="AE142" s="44" t="s">
        <v>154</v>
      </c>
      <c r="AF142" s="39" t="s">
        <v>49</v>
      </c>
      <c r="AG142" s="39" t="s">
        <v>49</v>
      </c>
    </row>
    <row r="143" s="46" customFormat="true" ht="38.25" hidden="false" customHeight="true" outlineLevel="0" collapsed="false">
      <c r="A143" s="34" t="s">
        <v>33</v>
      </c>
      <c r="B143" s="37" t="s">
        <v>744</v>
      </c>
      <c r="C143" s="73" t="s">
        <v>745</v>
      </c>
      <c r="D143" s="37" t="s">
        <v>746</v>
      </c>
      <c r="E143" s="37"/>
      <c r="F143" s="37" t="s">
        <v>37</v>
      </c>
      <c r="G143" s="47" t="s">
        <v>38</v>
      </c>
      <c r="H143" s="39"/>
      <c r="I143" s="39"/>
      <c r="J143" s="38" t="s">
        <v>751</v>
      </c>
      <c r="K143" s="39" t="n">
        <v>26563775</v>
      </c>
      <c r="L143" s="37" t="s">
        <v>749</v>
      </c>
      <c r="M143" s="38"/>
      <c r="N143" s="39"/>
      <c r="O143" s="39"/>
      <c r="P143" s="39"/>
      <c r="Q143" s="39"/>
      <c r="R143" s="39"/>
      <c r="S143" s="43"/>
      <c r="T143" s="44" t="s">
        <v>49</v>
      </c>
      <c r="U143" s="44" t="s">
        <v>49</v>
      </c>
      <c r="V143" s="44" t="s">
        <v>49</v>
      </c>
      <c r="W143" s="44" t="s">
        <v>49</v>
      </c>
      <c r="X143" s="44" t="s">
        <v>49</v>
      </c>
      <c r="Y143" s="39" t="s">
        <v>49</v>
      </c>
      <c r="Z143" s="39" t="s">
        <v>49</v>
      </c>
      <c r="AA143" s="44" t="s">
        <v>49</v>
      </c>
      <c r="AB143" s="44" t="s">
        <v>49</v>
      </c>
      <c r="AC143" s="44" t="s">
        <v>634</v>
      </c>
      <c r="AD143" s="44" t="s">
        <v>49</v>
      </c>
      <c r="AE143" s="44" t="s">
        <v>49</v>
      </c>
      <c r="AF143" s="39" t="s">
        <v>49</v>
      </c>
      <c r="AG143" s="39" t="s">
        <v>49</v>
      </c>
    </row>
    <row r="144" s="32" customFormat="true" ht="38.25" hidden="false" customHeight="true" outlineLevel="0" collapsed="false">
      <c r="A144" s="21" t="s">
        <v>33</v>
      </c>
      <c r="B144" s="22" t="s">
        <v>752</v>
      </c>
      <c r="C144" s="23" t="s">
        <v>753</v>
      </c>
      <c r="D144" s="22" t="s">
        <v>754</v>
      </c>
      <c r="E144" s="22" t="s">
        <v>11</v>
      </c>
      <c r="F144" s="22" t="s">
        <v>37</v>
      </c>
      <c r="G144" s="24" t="s">
        <v>38</v>
      </c>
      <c r="H144" s="25"/>
      <c r="I144" s="25"/>
      <c r="J144" s="26" t="s">
        <v>747</v>
      </c>
      <c r="K144" s="25" t="s">
        <v>755</v>
      </c>
      <c r="L144" s="22" t="s">
        <v>756</v>
      </c>
      <c r="M144" s="21" t="s">
        <v>757</v>
      </c>
      <c r="N144" s="25" t="n">
        <v>915</v>
      </c>
      <c r="O144" s="25" t="n">
        <v>651</v>
      </c>
      <c r="P144" s="25" t="n">
        <f aca="false">ROUND(N144/$Q$14+O144/$R$14,2)</f>
        <v>1.32</v>
      </c>
      <c r="Q144" s="25"/>
      <c r="R144" s="25"/>
      <c r="S144" s="29" t="str">
        <f aca="false">IF(P144&gt;=1,$Q$13,$R$13)</f>
        <v>jā</v>
      </c>
      <c r="T144" s="30" t="s">
        <v>46</v>
      </c>
      <c r="U144" s="30" t="s">
        <v>60</v>
      </c>
      <c r="V144" s="30" t="s">
        <v>46</v>
      </c>
      <c r="W144" s="30" t="s">
        <v>46</v>
      </c>
      <c r="X144" s="30" t="s">
        <v>46</v>
      </c>
      <c r="Y144" s="25" t="s">
        <v>49</v>
      </c>
      <c r="Z144" s="25" t="s">
        <v>49</v>
      </c>
      <c r="AA144" s="30" t="s">
        <v>62</v>
      </c>
      <c r="AB144" s="30" t="s">
        <v>61</v>
      </c>
      <c r="AC144" s="30" t="s">
        <v>62</v>
      </c>
      <c r="AD144" s="30" t="s">
        <v>178</v>
      </c>
      <c r="AE144" s="30" t="s">
        <v>62</v>
      </c>
      <c r="AF144" s="25" t="s">
        <v>49</v>
      </c>
      <c r="AG144" s="25" t="s">
        <v>49</v>
      </c>
    </row>
    <row r="145" s="46" customFormat="true" ht="25.5" hidden="false" customHeight="true" outlineLevel="0" collapsed="false">
      <c r="A145" s="34" t="s">
        <v>33</v>
      </c>
      <c r="B145" s="37" t="s">
        <v>758</v>
      </c>
      <c r="C145" s="73" t="s">
        <v>759</v>
      </c>
      <c r="D145" s="37" t="s">
        <v>760</v>
      </c>
      <c r="E145" s="37" t="s">
        <v>11</v>
      </c>
      <c r="F145" s="37" t="s">
        <v>37</v>
      </c>
      <c r="G145" s="47" t="s">
        <v>38</v>
      </c>
      <c r="H145" s="39"/>
      <c r="I145" s="39"/>
      <c r="J145" s="38" t="s">
        <v>761</v>
      </c>
      <c r="K145" s="37" t="n">
        <v>22002366</v>
      </c>
      <c r="L145" s="37" t="s">
        <v>762</v>
      </c>
      <c r="M145" s="34" t="s">
        <v>763</v>
      </c>
      <c r="N145" s="39" t="n">
        <v>1082</v>
      </c>
      <c r="O145" s="39" t="n">
        <v>227</v>
      </c>
      <c r="P145" s="39" t="n">
        <f aca="false">ROUND(N145/$Q$14+O145/$R$14,2)</f>
        <v>0.88</v>
      </c>
      <c r="Q145" s="39"/>
      <c r="R145" s="39"/>
      <c r="S145" s="43" t="str">
        <f aca="false">IF(P145&gt;=1,$Q$13,$R$13)</f>
        <v>nē</v>
      </c>
      <c r="T145" s="44" t="s">
        <v>60</v>
      </c>
      <c r="U145" s="44" t="s">
        <v>102</v>
      </c>
      <c r="V145" s="39" t="s">
        <v>46</v>
      </c>
      <c r="W145" s="44" t="s">
        <v>102</v>
      </c>
      <c r="X145" s="44" t="s">
        <v>102</v>
      </c>
      <c r="Y145" s="44" t="s">
        <v>49</v>
      </c>
      <c r="Z145" s="44" t="s">
        <v>49</v>
      </c>
      <c r="AA145" s="44" t="s">
        <v>80</v>
      </c>
      <c r="AB145" s="44" t="s">
        <v>62</v>
      </c>
      <c r="AC145" s="44" t="s">
        <v>52</v>
      </c>
      <c r="AD145" s="44" t="s">
        <v>62</v>
      </c>
      <c r="AE145" s="44" t="s">
        <v>62</v>
      </c>
      <c r="AF145" s="44" t="s">
        <v>49</v>
      </c>
      <c r="AG145" s="44" t="s">
        <v>49</v>
      </c>
    </row>
    <row r="146" s="46" customFormat="true" ht="25.5" hidden="false" customHeight="true" outlineLevel="0" collapsed="false">
      <c r="A146" s="34" t="s">
        <v>33</v>
      </c>
      <c r="B146" s="37" t="s">
        <v>758</v>
      </c>
      <c r="C146" s="73" t="s">
        <v>759</v>
      </c>
      <c r="D146" s="37" t="s">
        <v>760</v>
      </c>
      <c r="E146" s="37"/>
      <c r="F146" s="37" t="s">
        <v>37</v>
      </c>
      <c r="G146" s="47" t="s">
        <v>38</v>
      </c>
      <c r="H146" s="39"/>
      <c r="I146" s="39"/>
      <c r="J146" s="36" t="s">
        <v>764</v>
      </c>
      <c r="K146" s="37" t="n">
        <v>22002366</v>
      </c>
      <c r="L146" s="37" t="s">
        <v>762</v>
      </c>
      <c r="M146" s="34"/>
      <c r="N146" s="39"/>
      <c r="O146" s="39"/>
      <c r="P146" s="39"/>
      <c r="Q146" s="39"/>
      <c r="R146" s="39"/>
      <c r="S146" s="43"/>
      <c r="T146" s="44" t="s">
        <v>49</v>
      </c>
      <c r="U146" s="44" t="s">
        <v>49</v>
      </c>
      <c r="V146" s="44" t="s">
        <v>49</v>
      </c>
      <c r="W146" s="44" t="s">
        <v>49</v>
      </c>
      <c r="X146" s="44" t="s">
        <v>49</v>
      </c>
      <c r="Y146" s="44" t="s">
        <v>49</v>
      </c>
      <c r="Z146" s="44" t="s">
        <v>49</v>
      </c>
      <c r="AA146" s="44" t="s">
        <v>49</v>
      </c>
      <c r="AB146" s="44" t="s">
        <v>49</v>
      </c>
      <c r="AC146" s="44" t="s">
        <v>146</v>
      </c>
      <c r="AD146" s="44" t="s">
        <v>49</v>
      </c>
      <c r="AE146" s="44" t="s">
        <v>49</v>
      </c>
      <c r="AF146" s="44" t="s">
        <v>49</v>
      </c>
      <c r="AG146" s="44" t="s">
        <v>49</v>
      </c>
    </row>
    <row r="147" s="46" customFormat="true" ht="105" hidden="false" customHeight="true" outlineLevel="0" collapsed="false">
      <c r="A147" s="34" t="s">
        <v>33</v>
      </c>
      <c r="B147" s="37" t="s">
        <v>765</v>
      </c>
      <c r="C147" s="73" t="s">
        <v>766</v>
      </c>
      <c r="D147" s="37" t="s">
        <v>767</v>
      </c>
      <c r="E147" s="37" t="s">
        <v>11</v>
      </c>
      <c r="F147" s="37" t="s">
        <v>37</v>
      </c>
      <c r="G147" s="47" t="s">
        <v>38</v>
      </c>
      <c r="H147" s="39"/>
      <c r="I147" s="39"/>
      <c r="J147" s="36" t="s">
        <v>768</v>
      </c>
      <c r="K147" s="39" t="n">
        <v>63722412</v>
      </c>
      <c r="L147" s="37" t="s">
        <v>769</v>
      </c>
      <c r="M147" s="34" t="s">
        <v>770</v>
      </c>
      <c r="N147" s="39" t="n">
        <v>1244</v>
      </c>
      <c r="O147" s="39" t="n">
        <v>0</v>
      </c>
      <c r="P147" s="39" t="n">
        <f aca="false">ROUND(N147/$Q$14+O147/$R$14,2)</f>
        <v>0.69</v>
      </c>
      <c r="Q147" s="39"/>
      <c r="R147" s="39"/>
      <c r="S147" s="43" t="str">
        <f aca="false">IF(P147&gt;=1,$Q$13,$R$13)</f>
        <v>nē</v>
      </c>
      <c r="T147" s="44" t="s">
        <v>46</v>
      </c>
      <c r="U147" s="44" t="s">
        <v>60</v>
      </c>
      <c r="V147" s="44" t="s">
        <v>46</v>
      </c>
      <c r="W147" s="44" t="s">
        <v>46</v>
      </c>
      <c r="X147" s="44" t="s">
        <v>46</v>
      </c>
      <c r="Y147" s="44" t="s">
        <v>49</v>
      </c>
      <c r="Z147" s="44" t="s">
        <v>49</v>
      </c>
      <c r="AA147" s="44" t="s">
        <v>62</v>
      </c>
      <c r="AB147" s="44" t="s">
        <v>80</v>
      </c>
      <c r="AC147" s="44" t="s">
        <v>52</v>
      </c>
      <c r="AD147" s="44" t="s">
        <v>62</v>
      </c>
      <c r="AE147" s="44" t="s">
        <v>52</v>
      </c>
      <c r="AF147" s="44" t="s">
        <v>49</v>
      </c>
      <c r="AG147" s="44" t="s">
        <v>49</v>
      </c>
    </row>
    <row r="148" s="46" customFormat="true" ht="127.5" hidden="false" customHeight="true" outlineLevel="0" collapsed="false">
      <c r="A148" s="34" t="s">
        <v>33</v>
      </c>
      <c r="B148" s="37" t="s">
        <v>771</v>
      </c>
      <c r="C148" s="73" t="s">
        <v>772</v>
      </c>
      <c r="D148" s="37" t="s">
        <v>773</v>
      </c>
      <c r="E148" s="37"/>
      <c r="F148" s="37" t="s">
        <v>37</v>
      </c>
      <c r="G148" s="47" t="s">
        <v>38</v>
      </c>
      <c r="H148" s="39"/>
      <c r="I148" s="39"/>
      <c r="J148" s="36" t="s">
        <v>774</v>
      </c>
      <c r="K148" s="58" t="s">
        <v>775</v>
      </c>
      <c r="L148" s="37" t="s">
        <v>776</v>
      </c>
      <c r="M148" s="34" t="s">
        <v>777</v>
      </c>
      <c r="N148" s="39" t="n">
        <v>616</v>
      </c>
      <c r="O148" s="39" t="n">
        <v>0</v>
      </c>
      <c r="P148" s="39" t="n">
        <f aca="false">ROUND(N148/$Q$14+O148/$R$14,2)</f>
        <v>0.34</v>
      </c>
      <c r="Q148" s="39"/>
      <c r="R148" s="39"/>
      <c r="S148" s="43" t="str">
        <f aca="false">IF(P148&gt;=1,$Q$13,$R$13)</f>
        <v>nē</v>
      </c>
      <c r="T148" s="44" t="s">
        <v>46</v>
      </c>
      <c r="U148" s="44" t="s">
        <v>46</v>
      </c>
      <c r="V148" s="44" t="s">
        <v>46</v>
      </c>
      <c r="W148" s="44" t="s">
        <v>60</v>
      </c>
      <c r="X148" s="44" t="s">
        <v>46</v>
      </c>
      <c r="Y148" s="44" t="s">
        <v>49</v>
      </c>
      <c r="Z148" s="44" t="s">
        <v>49</v>
      </c>
      <c r="AA148" s="44" t="s">
        <v>50</v>
      </c>
      <c r="AB148" s="44" t="s">
        <v>154</v>
      </c>
      <c r="AC148" s="44" t="s">
        <v>193</v>
      </c>
      <c r="AD148" s="44" t="s">
        <v>51</v>
      </c>
      <c r="AE148" s="44" t="s">
        <v>50</v>
      </c>
      <c r="AF148" s="44" t="s">
        <v>49</v>
      </c>
      <c r="AG148" s="44" t="s">
        <v>49</v>
      </c>
    </row>
    <row r="149" s="46" customFormat="true" ht="89.25" hidden="false" customHeight="true" outlineLevel="0" collapsed="false">
      <c r="A149" s="34" t="s">
        <v>33</v>
      </c>
      <c r="B149" s="37" t="s">
        <v>778</v>
      </c>
      <c r="C149" s="73" t="s">
        <v>779</v>
      </c>
      <c r="D149" s="37" t="s">
        <v>780</v>
      </c>
      <c r="E149" s="37" t="s">
        <v>11</v>
      </c>
      <c r="F149" s="37" t="s">
        <v>37</v>
      </c>
      <c r="G149" s="47" t="s">
        <v>38</v>
      </c>
      <c r="H149" s="39"/>
      <c r="I149" s="39"/>
      <c r="J149" s="36" t="s">
        <v>774</v>
      </c>
      <c r="K149" s="58" t="s">
        <v>781</v>
      </c>
      <c r="L149" s="37" t="s">
        <v>782</v>
      </c>
      <c r="M149" s="34" t="s">
        <v>783</v>
      </c>
      <c r="N149" s="39" t="n">
        <v>1609</v>
      </c>
      <c r="O149" s="39" t="n">
        <v>4</v>
      </c>
      <c r="P149" s="39" t="n">
        <f aca="false">ROUND(N149/$Q$14+O149/$R$14,2)</f>
        <v>0.9</v>
      </c>
      <c r="Q149" s="39"/>
      <c r="R149" s="39"/>
      <c r="S149" s="43" t="str">
        <f aca="false">IF(P149&gt;=1,$Q$13,$R$13)</f>
        <v>nē</v>
      </c>
      <c r="T149" s="44" t="s">
        <v>60</v>
      </c>
      <c r="U149" s="44" t="s">
        <v>46</v>
      </c>
      <c r="V149" s="44" t="s">
        <v>46</v>
      </c>
      <c r="W149" s="44" t="s">
        <v>46</v>
      </c>
      <c r="X149" s="44" t="s">
        <v>46</v>
      </c>
      <c r="Y149" s="44" t="s">
        <v>49</v>
      </c>
      <c r="Z149" s="44" t="s">
        <v>49</v>
      </c>
      <c r="AA149" s="44" t="s">
        <v>61</v>
      </c>
      <c r="AB149" s="44" t="s">
        <v>50</v>
      </c>
      <c r="AC149" s="44" t="s">
        <v>50</v>
      </c>
      <c r="AD149" s="44" t="s">
        <v>50</v>
      </c>
      <c r="AE149" s="44" t="s">
        <v>50</v>
      </c>
      <c r="AF149" s="44" t="s">
        <v>49</v>
      </c>
      <c r="AG149" s="44" t="s">
        <v>49</v>
      </c>
    </row>
    <row r="150" s="46" customFormat="true" ht="114.75" hidden="false" customHeight="true" outlineLevel="0" collapsed="false">
      <c r="A150" s="34" t="s">
        <v>33</v>
      </c>
      <c r="B150" s="37" t="s">
        <v>784</v>
      </c>
      <c r="C150" s="36" t="s">
        <v>785</v>
      </c>
      <c r="D150" s="37" t="s">
        <v>786</v>
      </c>
      <c r="E150" s="37" t="s">
        <v>11</v>
      </c>
      <c r="F150" s="37" t="s">
        <v>37</v>
      </c>
      <c r="G150" s="47" t="s">
        <v>38</v>
      </c>
      <c r="H150" s="39"/>
      <c r="I150" s="39"/>
      <c r="J150" s="36" t="s">
        <v>768</v>
      </c>
      <c r="K150" s="39" t="n">
        <v>63721785</v>
      </c>
      <c r="L150" s="37"/>
      <c r="M150" s="34" t="s">
        <v>787</v>
      </c>
      <c r="N150" s="39" t="n">
        <v>1359</v>
      </c>
      <c r="O150" s="39" t="n">
        <v>6</v>
      </c>
      <c r="P150" s="39" t="n">
        <f aca="false">ROUND(N150/$Q$14+O150/$R$14,2)</f>
        <v>0.76</v>
      </c>
      <c r="Q150" s="39"/>
      <c r="R150" s="39"/>
      <c r="S150" s="43" t="str">
        <f aca="false">IF(P150&gt;=1,$Q$13,$R$13)</f>
        <v>nē</v>
      </c>
      <c r="T150" s="44" t="s">
        <v>46</v>
      </c>
      <c r="U150" s="44" t="s">
        <v>46</v>
      </c>
      <c r="V150" s="44" t="s">
        <v>60</v>
      </c>
      <c r="W150" s="44" t="s">
        <v>46</v>
      </c>
      <c r="X150" s="44" t="s">
        <v>46</v>
      </c>
      <c r="Y150" s="44" t="s">
        <v>49</v>
      </c>
      <c r="Z150" s="44" t="s">
        <v>49</v>
      </c>
      <c r="AA150" s="44" t="s">
        <v>62</v>
      </c>
      <c r="AB150" s="44" t="s">
        <v>52</v>
      </c>
      <c r="AC150" s="44" t="s">
        <v>80</v>
      </c>
      <c r="AD150" s="44" t="s">
        <v>52</v>
      </c>
      <c r="AE150" s="44" t="s">
        <v>62</v>
      </c>
      <c r="AF150" s="44" t="s">
        <v>49</v>
      </c>
      <c r="AG150" s="44" t="s">
        <v>49</v>
      </c>
    </row>
    <row r="151" s="32" customFormat="true" ht="273" hidden="false" customHeight="true" outlineLevel="0" collapsed="false">
      <c r="A151" s="21" t="s">
        <v>33</v>
      </c>
      <c r="B151" s="22" t="s">
        <v>788</v>
      </c>
      <c r="C151" s="70" t="s">
        <v>789</v>
      </c>
      <c r="D151" s="22" t="s">
        <v>790</v>
      </c>
      <c r="E151" s="22" t="s">
        <v>11</v>
      </c>
      <c r="F151" s="22" t="s">
        <v>37</v>
      </c>
      <c r="G151" s="24" t="s">
        <v>38</v>
      </c>
      <c r="H151" s="22" t="s">
        <v>39</v>
      </c>
      <c r="I151" s="22" t="s">
        <v>40</v>
      </c>
      <c r="J151" s="23" t="s">
        <v>791</v>
      </c>
      <c r="K151" s="25" t="n">
        <v>63721238</v>
      </c>
      <c r="L151" s="22" t="s">
        <v>792</v>
      </c>
      <c r="M151" s="21" t="s">
        <v>793</v>
      </c>
      <c r="N151" s="25" t="n">
        <v>237</v>
      </c>
      <c r="O151" s="25" t="n">
        <v>951</v>
      </c>
      <c r="P151" s="25" t="n">
        <f aca="false">ROUND(N151/$Q$14+O151/$R$14,2)</f>
        <v>1.32</v>
      </c>
      <c r="Q151" s="25"/>
      <c r="R151" s="25"/>
      <c r="S151" s="29" t="str">
        <f aca="false">IF(P151&gt;=1,$Q$13,$R$13)</f>
        <v>jā</v>
      </c>
      <c r="T151" s="30" t="s">
        <v>60</v>
      </c>
      <c r="U151" s="30" t="s">
        <v>46</v>
      </c>
      <c r="V151" s="30" t="s">
        <v>46</v>
      </c>
      <c r="W151" s="30" t="s">
        <v>46</v>
      </c>
      <c r="X151" s="30" t="s">
        <v>46</v>
      </c>
      <c r="Y151" s="30" t="s">
        <v>49</v>
      </c>
      <c r="Z151" s="30" t="s">
        <v>49</v>
      </c>
      <c r="AA151" s="30" t="s">
        <v>61</v>
      </c>
      <c r="AB151" s="30" t="s">
        <v>154</v>
      </c>
      <c r="AC151" s="30" t="s">
        <v>146</v>
      </c>
      <c r="AD151" s="30" t="s">
        <v>50</v>
      </c>
      <c r="AE151" s="30" t="s">
        <v>154</v>
      </c>
      <c r="AF151" s="30" t="s">
        <v>49</v>
      </c>
      <c r="AG151" s="30" t="s">
        <v>49</v>
      </c>
    </row>
    <row r="152" s="32" customFormat="true" ht="165.75" hidden="false" customHeight="true" outlineLevel="0" collapsed="false">
      <c r="A152" s="21" t="s">
        <v>33</v>
      </c>
      <c r="B152" s="22" t="s">
        <v>794</v>
      </c>
      <c r="C152" s="21" t="s">
        <v>795</v>
      </c>
      <c r="D152" s="22" t="s">
        <v>796</v>
      </c>
      <c r="E152" s="22" t="s">
        <v>11</v>
      </c>
      <c r="F152" s="22" t="s">
        <v>37</v>
      </c>
      <c r="G152" s="24" t="s">
        <v>38</v>
      </c>
      <c r="H152" s="22" t="s">
        <v>39</v>
      </c>
      <c r="I152" s="22" t="s">
        <v>40</v>
      </c>
      <c r="J152" s="23" t="s">
        <v>797</v>
      </c>
      <c r="K152" s="25" t="s">
        <v>798</v>
      </c>
      <c r="L152" s="22" t="s">
        <v>799</v>
      </c>
      <c r="M152" s="21" t="s">
        <v>800</v>
      </c>
      <c r="N152" s="25" t="n">
        <v>600</v>
      </c>
      <c r="O152" s="25" t="n">
        <v>792</v>
      </c>
      <c r="P152" s="25" t="n">
        <f aca="false">ROUND(N152/$Q$14+O152/$R$14,2)</f>
        <v>1.32</v>
      </c>
      <c r="Q152" s="25"/>
      <c r="R152" s="25"/>
      <c r="S152" s="29" t="str">
        <f aca="false">IF(P152&gt;=1,$Q$13,$R$13)</f>
        <v>jā</v>
      </c>
      <c r="T152" s="30" t="s">
        <v>46</v>
      </c>
      <c r="U152" s="30" t="s">
        <v>102</v>
      </c>
      <c r="V152" s="30" t="s">
        <v>60</v>
      </c>
      <c r="W152" s="30" t="s">
        <v>102</v>
      </c>
      <c r="X152" s="30" t="s">
        <v>46</v>
      </c>
      <c r="Y152" s="30" t="s">
        <v>49</v>
      </c>
      <c r="Z152" s="30" t="s">
        <v>49</v>
      </c>
      <c r="AA152" s="30" t="s">
        <v>50</v>
      </c>
      <c r="AB152" s="65" t="s">
        <v>433</v>
      </c>
      <c r="AC152" s="65" t="s">
        <v>61</v>
      </c>
      <c r="AD152" s="30" t="s">
        <v>433</v>
      </c>
      <c r="AE152" s="30" t="s">
        <v>154</v>
      </c>
      <c r="AF152" s="30" t="s">
        <v>49</v>
      </c>
      <c r="AG152" s="30" t="s">
        <v>49</v>
      </c>
    </row>
    <row r="153" s="46" customFormat="true" ht="25.5" hidden="false" customHeight="true" outlineLevel="0" collapsed="false">
      <c r="A153" s="34" t="s">
        <v>33</v>
      </c>
      <c r="B153" s="37" t="s">
        <v>801</v>
      </c>
      <c r="C153" s="73" t="s">
        <v>802</v>
      </c>
      <c r="D153" s="37" t="s">
        <v>803</v>
      </c>
      <c r="E153" s="37" t="s">
        <v>11</v>
      </c>
      <c r="F153" s="37" t="s">
        <v>37</v>
      </c>
      <c r="G153" s="47" t="s">
        <v>38</v>
      </c>
      <c r="H153" s="39"/>
      <c r="I153" s="39"/>
      <c r="J153" s="36" t="s">
        <v>804</v>
      </c>
      <c r="K153" s="39" t="s">
        <v>805</v>
      </c>
      <c r="L153" s="40" t="s">
        <v>806</v>
      </c>
      <c r="M153" s="38" t="s">
        <v>807</v>
      </c>
      <c r="N153" s="39" t="n">
        <v>985</v>
      </c>
      <c r="O153" s="39" t="n">
        <v>190</v>
      </c>
      <c r="P153" s="39" t="n">
        <f aca="false">ROUND(N153/$Q$14+O153/$R$14,2)</f>
        <v>0.78</v>
      </c>
      <c r="Q153" s="39"/>
      <c r="R153" s="39"/>
      <c r="S153" s="43" t="str">
        <f aca="false">IF(P153&gt;=1,$Q$13,$R$13)</f>
        <v>nē</v>
      </c>
      <c r="T153" s="44" t="s">
        <v>134</v>
      </c>
      <c r="U153" s="44" t="s">
        <v>808</v>
      </c>
      <c r="V153" s="44" t="s">
        <v>809</v>
      </c>
      <c r="W153" s="44" t="s">
        <v>810</v>
      </c>
      <c r="X153" s="44" t="s">
        <v>136</v>
      </c>
      <c r="Y153" s="44" t="s">
        <v>49</v>
      </c>
      <c r="Z153" s="44" t="s">
        <v>49</v>
      </c>
      <c r="AA153" s="44" t="s">
        <v>477</v>
      </c>
      <c r="AB153" s="44" t="s">
        <v>80</v>
      </c>
      <c r="AC153" s="44" t="s">
        <v>811</v>
      </c>
      <c r="AD153" s="44" t="s">
        <v>812</v>
      </c>
      <c r="AE153" s="44" t="s">
        <v>178</v>
      </c>
      <c r="AF153" s="44" t="s">
        <v>49</v>
      </c>
      <c r="AG153" s="44" t="s">
        <v>49</v>
      </c>
    </row>
    <row r="154" s="32" customFormat="true" ht="60" hidden="false" customHeight="true" outlineLevel="0" collapsed="false">
      <c r="A154" s="21" t="s">
        <v>33</v>
      </c>
      <c r="B154" s="22" t="s">
        <v>813</v>
      </c>
      <c r="C154" s="70" t="s">
        <v>814</v>
      </c>
      <c r="D154" s="22" t="s">
        <v>815</v>
      </c>
      <c r="E154" s="22" t="s">
        <v>11</v>
      </c>
      <c r="F154" s="22" t="s">
        <v>37</v>
      </c>
      <c r="G154" s="24" t="s">
        <v>38</v>
      </c>
      <c r="H154" s="25"/>
      <c r="I154" s="25"/>
      <c r="J154" s="23" t="s">
        <v>816</v>
      </c>
      <c r="K154" s="25" t="s">
        <v>817</v>
      </c>
      <c r="L154" s="22" t="s">
        <v>818</v>
      </c>
      <c r="M154" s="26" t="s">
        <v>819</v>
      </c>
      <c r="N154" s="25" t="n">
        <v>1373</v>
      </c>
      <c r="O154" s="25" t="n">
        <v>323</v>
      </c>
      <c r="P154" s="25" t="n">
        <f aca="false">ROUND(N154/$Q$14+O154/$R$14,2)</f>
        <v>1.17</v>
      </c>
      <c r="Q154" s="25"/>
      <c r="R154" s="25"/>
      <c r="S154" s="29" t="str">
        <f aca="false">IF(P154&gt;=1,$Q$13,$R$13)</f>
        <v>jā</v>
      </c>
      <c r="T154" s="30" t="s">
        <v>76</v>
      </c>
      <c r="U154" s="30" t="s">
        <v>47</v>
      </c>
      <c r="V154" s="30" t="s">
        <v>76</v>
      </c>
      <c r="W154" s="30" t="s">
        <v>153</v>
      </c>
      <c r="X154" s="30" t="s">
        <v>153</v>
      </c>
      <c r="Y154" s="30" t="s">
        <v>63</v>
      </c>
      <c r="Z154" s="30" t="s">
        <v>49</v>
      </c>
      <c r="AA154" s="25" t="s">
        <v>50</v>
      </c>
      <c r="AB154" s="25" t="s">
        <v>61</v>
      </c>
      <c r="AC154" s="30" t="s">
        <v>63</v>
      </c>
      <c r="AD154" s="25" t="s">
        <v>49</v>
      </c>
      <c r="AE154" s="30" t="s">
        <v>63</v>
      </c>
      <c r="AF154" s="25" t="s">
        <v>82</v>
      </c>
      <c r="AG154" s="30" t="s">
        <v>49</v>
      </c>
    </row>
    <row r="155" s="32" customFormat="true" ht="49.5" hidden="false" customHeight="true" outlineLevel="0" collapsed="false">
      <c r="A155" s="21" t="s">
        <v>33</v>
      </c>
      <c r="B155" s="22" t="s">
        <v>813</v>
      </c>
      <c r="C155" s="70" t="s">
        <v>814</v>
      </c>
      <c r="D155" s="22" t="s">
        <v>815</v>
      </c>
      <c r="E155" s="22"/>
      <c r="F155" s="22" t="s">
        <v>37</v>
      </c>
      <c r="G155" s="24" t="s">
        <v>38</v>
      </c>
      <c r="H155" s="25"/>
      <c r="I155" s="25"/>
      <c r="J155" s="26" t="s">
        <v>820</v>
      </c>
      <c r="K155" s="22" t="n">
        <v>26422443</v>
      </c>
      <c r="L155" s="22" t="s">
        <v>818</v>
      </c>
      <c r="M155" s="26"/>
      <c r="N155" s="25"/>
      <c r="O155" s="25"/>
      <c r="P155" s="25"/>
      <c r="Q155" s="25"/>
      <c r="R155" s="25"/>
      <c r="S155" s="29"/>
      <c r="T155" s="30" t="s">
        <v>49</v>
      </c>
      <c r="U155" s="30" t="s">
        <v>49</v>
      </c>
      <c r="V155" s="30" t="s">
        <v>49</v>
      </c>
      <c r="W155" s="30" t="s">
        <v>49</v>
      </c>
      <c r="X155" s="30" t="s">
        <v>49</v>
      </c>
      <c r="Y155" s="30" t="s">
        <v>49</v>
      </c>
      <c r="Z155" s="30" t="s">
        <v>49</v>
      </c>
      <c r="AA155" s="30" t="s">
        <v>821</v>
      </c>
      <c r="AB155" s="30" t="s">
        <v>49</v>
      </c>
      <c r="AC155" s="30" t="s">
        <v>49</v>
      </c>
      <c r="AD155" s="30" t="s">
        <v>49</v>
      </c>
      <c r="AE155" s="30" t="s">
        <v>49</v>
      </c>
      <c r="AF155" s="30" t="s">
        <v>49</v>
      </c>
      <c r="AG155" s="30" t="s">
        <v>49</v>
      </c>
    </row>
    <row r="156" s="32" customFormat="true" ht="48" hidden="false" customHeight="true" outlineLevel="0" collapsed="false">
      <c r="A156" s="21" t="s">
        <v>33</v>
      </c>
      <c r="B156" s="22" t="s">
        <v>813</v>
      </c>
      <c r="C156" s="70" t="s">
        <v>814</v>
      </c>
      <c r="D156" s="22" t="s">
        <v>815</v>
      </c>
      <c r="E156" s="22"/>
      <c r="F156" s="22" t="s">
        <v>37</v>
      </c>
      <c r="G156" s="24" t="s">
        <v>38</v>
      </c>
      <c r="H156" s="25"/>
      <c r="I156" s="25"/>
      <c r="J156" s="26" t="s">
        <v>822</v>
      </c>
      <c r="K156" s="22" t="n">
        <v>26422443</v>
      </c>
      <c r="L156" s="22" t="s">
        <v>818</v>
      </c>
      <c r="M156" s="26"/>
      <c r="N156" s="25"/>
      <c r="O156" s="25"/>
      <c r="P156" s="25"/>
      <c r="Q156" s="25"/>
      <c r="R156" s="25"/>
      <c r="S156" s="29"/>
      <c r="T156" s="30" t="s">
        <v>49</v>
      </c>
      <c r="U156" s="30" t="s">
        <v>49</v>
      </c>
      <c r="V156" s="30" t="s">
        <v>49</v>
      </c>
      <c r="W156" s="30" t="s">
        <v>49</v>
      </c>
      <c r="X156" s="30" t="s">
        <v>49</v>
      </c>
      <c r="Y156" s="30" t="s">
        <v>49</v>
      </c>
      <c r="Z156" s="30" t="s">
        <v>49</v>
      </c>
      <c r="AA156" s="30" t="s">
        <v>49</v>
      </c>
      <c r="AB156" s="30" t="s">
        <v>49</v>
      </c>
      <c r="AC156" s="30" t="s">
        <v>146</v>
      </c>
      <c r="AD156" s="30" t="s">
        <v>49</v>
      </c>
      <c r="AE156" s="30" t="s">
        <v>49</v>
      </c>
      <c r="AF156" s="30" t="s">
        <v>49</v>
      </c>
      <c r="AG156" s="30" t="s">
        <v>49</v>
      </c>
    </row>
    <row r="157" s="46" customFormat="true" ht="25.5" hidden="false" customHeight="true" outlineLevel="0" collapsed="false">
      <c r="A157" s="34" t="s">
        <v>33</v>
      </c>
      <c r="B157" s="37" t="s">
        <v>823</v>
      </c>
      <c r="C157" s="73" t="s">
        <v>824</v>
      </c>
      <c r="D157" s="37" t="s">
        <v>825</v>
      </c>
      <c r="E157" s="37" t="s">
        <v>11</v>
      </c>
      <c r="F157" s="37" t="s">
        <v>37</v>
      </c>
      <c r="G157" s="47" t="s">
        <v>38</v>
      </c>
      <c r="H157" s="39" t="s">
        <v>39</v>
      </c>
      <c r="I157" s="39" t="s">
        <v>40</v>
      </c>
      <c r="J157" s="38" t="s">
        <v>826</v>
      </c>
      <c r="K157" s="39" t="n">
        <v>63754864</v>
      </c>
      <c r="L157" s="37" t="s">
        <v>827</v>
      </c>
      <c r="M157" s="38" t="s">
        <v>828</v>
      </c>
      <c r="N157" s="60" t="n">
        <v>1114</v>
      </c>
      <c r="O157" s="60" t="n">
        <v>222</v>
      </c>
      <c r="P157" s="39" t="n">
        <f aca="false">ROUND(N157/$Q$14+O157/$R$14,2)</f>
        <v>0.9</v>
      </c>
      <c r="Q157" s="39"/>
      <c r="R157" s="39"/>
      <c r="S157" s="43" t="str">
        <f aca="false">IF(P157&gt;=1,$Q$13,$R$13)</f>
        <v>nē</v>
      </c>
      <c r="T157" s="44" t="s">
        <v>350</v>
      </c>
      <c r="U157" s="44" t="s">
        <v>60</v>
      </c>
      <c r="V157" s="44" t="s">
        <v>46</v>
      </c>
      <c r="W157" s="44" t="s">
        <v>350</v>
      </c>
      <c r="X157" s="44" t="s">
        <v>46</v>
      </c>
      <c r="Y157" s="44" t="s">
        <v>49</v>
      </c>
      <c r="Z157" s="44" t="s">
        <v>49</v>
      </c>
      <c r="AA157" s="44" t="s">
        <v>62</v>
      </c>
      <c r="AB157" s="44" t="s">
        <v>80</v>
      </c>
      <c r="AC157" s="44" t="s">
        <v>50</v>
      </c>
      <c r="AD157" s="44" t="s">
        <v>120</v>
      </c>
      <c r="AE157" s="44" t="s">
        <v>50</v>
      </c>
      <c r="AF157" s="44" t="s">
        <v>49</v>
      </c>
      <c r="AG157" s="44" t="s">
        <v>49</v>
      </c>
    </row>
    <row r="158" s="32" customFormat="true" ht="65.25" hidden="false" customHeight="true" outlineLevel="0" collapsed="false">
      <c r="A158" s="21" t="s">
        <v>33</v>
      </c>
      <c r="B158" s="30" t="s">
        <v>829</v>
      </c>
      <c r="C158" s="26" t="s">
        <v>830</v>
      </c>
      <c r="D158" s="22" t="s">
        <v>831</v>
      </c>
      <c r="E158" s="22" t="s">
        <v>11</v>
      </c>
      <c r="F158" s="22" t="s">
        <v>37</v>
      </c>
      <c r="G158" s="24" t="s">
        <v>38</v>
      </c>
      <c r="H158" s="25"/>
      <c r="I158" s="25"/>
      <c r="J158" s="26" t="s">
        <v>761</v>
      </c>
      <c r="K158" s="25" t="n">
        <v>26942924</v>
      </c>
      <c r="L158" s="22" t="s">
        <v>832</v>
      </c>
      <c r="M158" s="26" t="s">
        <v>833</v>
      </c>
      <c r="N158" s="25" t="n">
        <v>1122</v>
      </c>
      <c r="O158" s="25" t="n">
        <v>316</v>
      </c>
      <c r="P158" s="25" t="n">
        <f aca="false">ROUND(N158/$Q$14+O158/$R$14,2)</f>
        <v>1.02</v>
      </c>
      <c r="Q158" s="25"/>
      <c r="R158" s="25"/>
      <c r="S158" s="29" t="str">
        <f aca="false">IF(P158&gt;=1,$Q$13,$R$13)</f>
        <v>jā</v>
      </c>
      <c r="T158" s="30" t="s">
        <v>394</v>
      </c>
      <c r="U158" s="30" t="s">
        <v>47</v>
      </c>
      <c r="V158" s="30" t="s">
        <v>394</v>
      </c>
      <c r="W158" s="30" t="s">
        <v>394</v>
      </c>
      <c r="X158" s="30" t="s">
        <v>394</v>
      </c>
      <c r="Y158" s="30" t="s">
        <v>49</v>
      </c>
      <c r="Z158" s="30" t="s">
        <v>49</v>
      </c>
      <c r="AA158" s="25" t="s">
        <v>834</v>
      </c>
      <c r="AB158" s="25" t="s">
        <v>61</v>
      </c>
      <c r="AC158" s="25" t="s">
        <v>834</v>
      </c>
      <c r="AD158" s="25" t="s">
        <v>835</v>
      </c>
      <c r="AE158" s="25" t="s">
        <v>49</v>
      </c>
      <c r="AF158" s="30" t="s">
        <v>49</v>
      </c>
      <c r="AG158" s="30" t="s">
        <v>49</v>
      </c>
    </row>
    <row r="159" s="32" customFormat="true" ht="68.25" hidden="false" customHeight="true" outlineLevel="0" collapsed="false">
      <c r="A159" s="21" t="s">
        <v>33</v>
      </c>
      <c r="B159" s="30" t="s">
        <v>829</v>
      </c>
      <c r="C159" s="26" t="s">
        <v>830</v>
      </c>
      <c r="D159" s="22" t="s">
        <v>831</v>
      </c>
      <c r="E159" s="22" t="s">
        <v>11</v>
      </c>
      <c r="F159" s="22" t="s">
        <v>37</v>
      </c>
      <c r="G159" s="24" t="s">
        <v>38</v>
      </c>
      <c r="H159" s="25"/>
      <c r="I159" s="25"/>
      <c r="J159" s="26" t="s">
        <v>836</v>
      </c>
      <c r="K159" s="25" t="n">
        <v>63754819</v>
      </c>
      <c r="L159" s="22" t="s">
        <v>832</v>
      </c>
      <c r="M159" s="26"/>
      <c r="N159" s="25"/>
      <c r="O159" s="25"/>
      <c r="P159" s="25"/>
      <c r="Q159" s="25"/>
      <c r="R159" s="25"/>
      <c r="S159" s="29"/>
      <c r="T159" s="30" t="s">
        <v>49</v>
      </c>
      <c r="U159" s="30" t="s">
        <v>49</v>
      </c>
      <c r="V159" s="30" t="s">
        <v>49</v>
      </c>
      <c r="W159" s="30" t="s">
        <v>49</v>
      </c>
      <c r="X159" s="30" t="s">
        <v>49</v>
      </c>
      <c r="Y159" s="30" t="s">
        <v>49</v>
      </c>
      <c r="Z159" s="30" t="s">
        <v>49</v>
      </c>
      <c r="AA159" s="30" t="s">
        <v>49</v>
      </c>
      <c r="AB159" s="30" t="s">
        <v>49</v>
      </c>
      <c r="AC159" s="30" t="s">
        <v>49</v>
      </c>
      <c r="AD159" s="30" t="s">
        <v>49</v>
      </c>
      <c r="AE159" s="30" t="s">
        <v>62</v>
      </c>
      <c r="AF159" s="30" t="s">
        <v>49</v>
      </c>
      <c r="AG159" s="30" t="s">
        <v>49</v>
      </c>
    </row>
    <row r="160" s="32" customFormat="true" ht="51.75" hidden="false" customHeight="true" outlineLevel="0" collapsed="false">
      <c r="A160" s="21" t="s">
        <v>33</v>
      </c>
      <c r="B160" s="30" t="s">
        <v>837</v>
      </c>
      <c r="C160" s="21" t="s">
        <v>838</v>
      </c>
      <c r="D160" s="22" t="s">
        <v>839</v>
      </c>
      <c r="E160" s="22" t="s">
        <v>11</v>
      </c>
      <c r="F160" s="22" t="s">
        <v>37</v>
      </c>
      <c r="G160" s="24" t="s">
        <v>38</v>
      </c>
      <c r="H160" s="25"/>
      <c r="I160" s="25"/>
      <c r="J160" s="21" t="s">
        <v>761</v>
      </c>
      <c r="K160" s="25" t="n">
        <v>26942924</v>
      </c>
      <c r="L160" s="22" t="s">
        <v>840</v>
      </c>
      <c r="M160" s="26" t="s">
        <v>841</v>
      </c>
      <c r="N160" s="25" t="n">
        <v>1242</v>
      </c>
      <c r="O160" s="25" t="n">
        <v>277</v>
      </c>
      <c r="P160" s="25" t="n">
        <f aca="false">ROUND(N160/$Q$14+O160/$R$14,2)</f>
        <v>1.04</v>
      </c>
      <c r="Q160" s="25"/>
      <c r="R160" s="25"/>
      <c r="S160" s="29" t="str">
        <f aca="false">IF(P160&gt;=1,$Q$13,$R$13)</f>
        <v>jā</v>
      </c>
      <c r="T160" s="25" t="s">
        <v>224</v>
      </c>
      <c r="U160" s="25" t="s">
        <v>224</v>
      </c>
      <c r="V160" s="25" t="s">
        <v>60</v>
      </c>
      <c r="W160" s="25" t="s">
        <v>224</v>
      </c>
      <c r="X160" s="25" t="s">
        <v>224</v>
      </c>
      <c r="Y160" s="30" t="s">
        <v>49</v>
      </c>
      <c r="Z160" s="30" t="s">
        <v>49</v>
      </c>
      <c r="AA160" s="25" t="s">
        <v>842</v>
      </c>
      <c r="AB160" s="25" t="s">
        <v>49</v>
      </c>
      <c r="AC160" s="25" t="s">
        <v>61</v>
      </c>
      <c r="AD160" s="25" t="s">
        <v>843</v>
      </c>
      <c r="AE160" s="25" t="s">
        <v>220</v>
      </c>
      <c r="AF160" s="30" t="s">
        <v>49</v>
      </c>
      <c r="AG160" s="30" t="s">
        <v>49</v>
      </c>
    </row>
    <row r="161" s="32" customFormat="true" ht="49.5" hidden="false" customHeight="true" outlineLevel="0" collapsed="false">
      <c r="A161" s="21" t="s">
        <v>33</v>
      </c>
      <c r="B161" s="30" t="s">
        <v>837</v>
      </c>
      <c r="C161" s="21" t="s">
        <v>838</v>
      </c>
      <c r="D161" s="22" t="s">
        <v>839</v>
      </c>
      <c r="E161" s="22"/>
      <c r="F161" s="22" t="s">
        <v>37</v>
      </c>
      <c r="G161" s="24" t="s">
        <v>38</v>
      </c>
      <c r="H161" s="25"/>
      <c r="I161" s="25"/>
      <c r="J161" s="26" t="s">
        <v>844</v>
      </c>
      <c r="K161" s="25" t="n">
        <v>26942924</v>
      </c>
      <c r="L161" s="22" t="s">
        <v>840</v>
      </c>
      <c r="M161" s="26"/>
      <c r="N161" s="25"/>
      <c r="O161" s="25"/>
      <c r="P161" s="25"/>
      <c r="Q161" s="25"/>
      <c r="R161" s="25"/>
      <c r="S161" s="29"/>
      <c r="T161" s="30" t="s">
        <v>49</v>
      </c>
      <c r="U161" s="30" t="s">
        <v>49</v>
      </c>
      <c r="V161" s="30" t="s">
        <v>49</v>
      </c>
      <c r="W161" s="30" t="s">
        <v>49</v>
      </c>
      <c r="X161" s="30" t="s">
        <v>49</v>
      </c>
      <c r="Y161" s="30"/>
      <c r="Z161" s="30"/>
      <c r="AA161" s="30" t="s">
        <v>49</v>
      </c>
      <c r="AB161" s="30" t="s">
        <v>63</v>
      </c>
      <c r="AC161" s="30" t="s">
        <v>49</v>
      </c>
      <c r="AD161" s="30" t="s">
        <v>49</v>
      </c>
      <c r="AE161" s="30" t="s">
        <v>49</v>
      </c>
      <c r="AF161" s="30" t="s">
        <v>49</v>
      </c>
      <c r="AG161" s="30" t="s">
        <v>49</v>
      </c>
    </row>
    <row r="162" s="32" customFormat="true" ht="60" hidden="false" customHeight="true" outlineLevel="0" collapsed="false">
      <c r="A162" s="21" t="s">
        <v>33</v>
      </c>
      <c r="B162" s="22" t="s">
        <v>845</v>
      </c>
      <c r="C162" s="70" t="s">
        <v>846</v>
      </c>
      <c r="D162" s="22" t="s">
        <v>847</v>
      </c>
      <c r="E162" s="22" t="s">
        <v>11</v>
      </c>
      <c r="F162" s="22" t="s">
        <v>37</v>
      </c>
      <c r="G162" s="24" t="s">
        <v>38</v>
      </c>
      <c r="H162" s="25"/>
      <c r="I162" s="25"/>
      <c r="J162" s="26" t="s">
        <v>816</v>
      </c>
      <c r="K162" s="25" t="s">
        <v>848</v>
      </c>
      <c r="L162" s="63" t="s">
        <v>849</v>
      </c>
      <c r="M162" s="26" t="s">
        <v>850</v>
      </c>
      <c r="N162" s="85" t="n">
        <v>1326</v>
      </c>
      <c r="O162" s="85" t="n">
        <v>227</v>
      </c>
      <c r="P162" s="25" t="n">
        <f aca="false">ROUND(N162/$Q$14+O162/$R$14,2)</f>
        <v>1.02</v>
      </c>
      <c r="Q162" s="25"/>
      <c r="R162" s="25"/>
      <c r="S162" s="29" t="str">
        <f aca="false">IF(P162&gt;=1,$Q$13,$R$13)</f>
        <v>jā</v>
      </c>
      <c r="T162" s="25" t="s">
        <v>851</v>
      </c>
      <c r="U162" s="25" t="s">
        <v>224</v>
      </c>
      <c r="V162" s="25" t="s">
        <v>224</v>
      </c>
      <c r="W162" s="25" t="s">
        <v>241</v>
      </c>
      <c r="X162" s="25" t="s">
        <v>224</v>
      </c>
      <c r="Y162" s="30" t="s">
        <v>49</v>
      </c>
      <c r="Z162" s="30" t="s">
        <v>49</v>
      </c>
      <c r="AA162" s="25" t="s">
        <v>51</v>
      </c>
      <c r="AB162" s="25" t="s">
        <v>49</v>
      </c>
      <c r="AC162" s="25" t="s">
        <v>852</v>
      </c>
      <c r="AD162" s="25" t="s">
        <v>853</v>
      </c>
      <c r="AE162" s="30" t="s">
        <v>52</v>
      </c>
      <c r="AF162" s="30" t="s">
        <v>49</v>
      </c>
      <c r="AG162" s="30" t="s">
        <v>49</v>
      </c>
    </row>
    <row r="163" s="32" customFormat="true" ht="75.75" hidden="false" customHeight="true" outlineLevel="0" collapsed="false">
      <c r="A163" s="21" t="s">
        <v>33</v>
      </c>
      <c r="B163" s="22" t="s">
        <v>845</v>
      </c>
      <c r="C163" s="70" t="s">
        <v>846</v>
      </c>
      <c r="D163" s="22" t="s">
        <v>847</v>
      </c>
      <c r="E163" s="22" t="s">
        <v>11</v>
      </c>
      <c r="F163" s="22" t="s">
        <v>37</v>
      </c>
      <c r="G163" s="24" t="s">
        <v>38</v>
      </c>
      <c r="H163" s="25"/>
      <c r="I163" s="25"/>
      <c r="J163" s="26" t="s">
        <v>854</v>
      </c>
      <c r="K163" s="25" t="n">
        <v>22339144</v>
      </c>
      <c r="L163" s="63" t="s">
        <v>849</v>
      </c>
      <c r="M163" s="26"/>
      <c r="N163" s="85"/>
      <c r="O163" s="85"/>
      <c r="P163" s="25"/>
      <c r="Q163" s="25"/>
      <c r="R163" s="25"/>
      <c r="S163" s="29"/>
      <c r="T163" s="30" t="s">
        <v>49</v>
      </c>
      <c r="U163" s="30" t="s">
        <v>49</v>
      </c>
      <c r="V163" s="30" t="s">
        <v>49</v>
      </c>
      <c r="W163" s="30" t="s">
        <v>49</v>
      </c>
      <c r="X163" s="30" t="s">
        <v>49</v>
      </c>
      <c r="Y163" s="30" t="s">
        <v>49</v>
      </c>
      <c r="Z163" s="30" t="s">
        <v>49</v>
      </c>
      <c r="AA163" s="30" t="s">
        <v>49</v>
      </c>
      <c r="AB163" s="25" t="s">
        <v>855</v>
      </c>
      <c r="AC163" s="30" t="s">
        <v>49</v>
      </c>
      <c r="AD163" s="30" t="s">
        <v>49</v>
      </c>
      <c r="AE163" s="30" t="s">
        <v>49</v>
      </c>
      <c r="AF163" s="30" t="s">
        <v>49</v>
      </c>
      <c r="AG163" s="30" t="s">
        <v>49</v>
      </c>
    </row>
    <row r="164" s="32" customFormat="true" ht="102" hidden="false" customHeight="true" outlineLevel="0" collapsed="false">
      <c r="A164" s="21" t="s">
        <v>33</v>
      </c>
      <c r="B164" s="22" t="s">
        <v>856</v>
      </c>
      <c r="C164" s="70" t="s">
        <v>857</v>
      </c>
      <c r="D164" s="22" t="s">
        <v>858</v>
      </c>
      <c r="E164" s="22"/>
      <c r="F164" s="22" t="s">
        <v>37</v>
      </c>
      <c r="G164" s="24" t="s">
        <v>38</v>
      </c>
      <c r="H164" s="25"/>
      <c r="I164" s="25"/>
      <c r="J164" s="23" t="s">
        <v>859</v>
      </c>
      <c r="K164" s="25" t="n">
        <v>63725374</v>
      </c>
      <c r="L164" s="72" t="s">
        <v>860</v>
      </c>
      <c r="M164" s="21" t="s">
        <v>861</v>
      </c>
      <c r="N164" s="25" t="n">
        <v>1601</v>
      </c>
      <c r="O164" s="25" t="n">
        <v>177</v>
      </c>
      <c r="P164" s="25" t="n">
        <f aca="false">ROUND(N164/$Q$14+O164/$R$14,2)</f>
        <v>1.11</v>
      </c>
      <c r="Q164" s="25"/>
      <c r="R164" s="25"/>
      <c r="S164" s="29" t="str">
        <f aca="false">IF(P164&gt;=1,$Q$13,$R$13)</f>
        <v>jā</v>
      </c>
      <c r="T164" s="30" t="s">
        <v>46</v>
      </c>
      <c r="U164" s="30" t="s">
        <v>46</v>
      </c>
      <c r="V164" s="30" t="s">
        <v>46</v>
      </c>
      <c r="W164" s="30" t="s">
        <v>77</v>
      </c>
      <c r="X164" s="30" t="s">
        <v>48</v>
      </c>
      <c r="Y164" s="30" t="s">
        <v>49</v>
      </c>
      <c r="Z164" s="30" t="s">
        <v>49</v>
      </c>
      <c r="AA164" s="30" t="s">
        <v>154</v>
      </c>
      <c r="AB164" s="30" t="s">
        <v>154</v>
      </c>
      <c r="AC164" s="30" t="s">
        <v>50</v>
      </c>
      <c r="AD164" s="30" t="s">
        <v>61</v>
      </c>
      <c r="AE164" s="30" t="s">
        <v>154</v>
      </c>
      <c r="AF164" s="30" t="s">
        <v>49</v>
      </c>
      <c r="AG164" s="30" t="s">
        <v>49</v>
      </c>
    </row>
    <row r="165" s="46" customFormat="true" ht="105.75" hidden="false" customHeight="true" outlineLevel="0" collapsed="false">
      <c r="A165" s="34" t="s">
        <v>33</v>
      </c>
      <c r="B165" s="37" t="s">
        <v>862</v>
      </c>
      <c r="C165" s="73" t="s">
        <v>863</v>
      </c>
      <c r="D165" s="37" t="s">
        <v>864</v>
      </c>
      <c r="E165" s="37" t="s">
        <v>11</v>
      </c>
      <c r="F165" s="37" t="s">
        <v>37</v>
      </c>
      <c r="G165" s="47" t="s">
        <v>38</v>
      </c>
      <c r="H165" s="39"/>
      <c r="I165" s="39"/>
      <c r="J165" s="36" t="s">
        <v>865</v>
      </c>
      <c r="K165" s="39" t="n">
        <v>63745069</v>
      </c>
      <c r="L165" s="40" t="s">
        <v>866</v>
      </c>
      <c r="M165" s="34" t="s">
        <v>867</v>
      </c>
      <c r="N165" s="39" t="n">
        <v>1223</v>
      </c>
      <c r="O165" s="39" t="n">
        <v>12</v>
      </c>
      <c r="P165" s="39" t="n">
        <f aca="false">ROUND(N165/$Q$14+O165/$R$14,2)</f>
        <v>0.69</v>
      </c>
      <c r="Q165" s="39"/>
      <c r="R165" s="39"/>
      <c r="S165" s="43" t="str">
        <f aca="false">IF(P165&gt;=1,$Q$13,$R$13)</f>
        <v>nē</v>
      </c>
      <c r="T165" s="44" t="s">
        <v>868</v>
      </c>
      <c r="U165" s="44" t="s">
        <v>60</v>
      </c>
      <c r="V165" s="44" t="s">
        <v>868</v>
      </c>
      <c r="W165" s="44" t="s">
        <v>868</v>
      </c>
      <c r="X165" s="44" t="s">
        <v>868</v>
      </c>
      <c r="Y165" s="44" t="s">
        <v>49</v>
      </c>
      <c r="Z165" s="44" t="s">
        <v>49</v>
      </c>
      <c r="AA165" s="44" t="s">
        <v>50</v>
      </c>
      <c r="AB165" s="39" t="s">
        <v>51</v>
      </c>
      <c r="AC165" s="44" t="s">
        <v>50</v>
      </c>
      <c r="AD165" s="44" t="s">
        <v>50</v>
      </c>
      <c r="AE165" s="44" t="s">
        <v>50</v>
      </c>
      <c r="AF165" s="44" t="s">
        <v>49</v>
      </c>
      <c r="AG165" s="44" t="s">
        <v>49</v>
      </c>
      <c r="AH165" s="86"/>
      <c r="AI165" s="86"/>
      <c r="AJ165" s="87"/>
      <c r="AK165" s="86"/>
      <c r="AL165" s="86"/>
      <c r="AM165" s="86"/>
      <c r="AN165" s="86"/>
      <c r="AO165" s="86"/>
      <c r="AP165" s="86"/>
      <c r="AQ165" s="87"/>
    </row>
    <row r="166" s="46" customFormat="true" ht="25.5" hidden="false" customHeight="true" outlineLevel="0" collapsed="false">
      <c r="A166" s="34" t="s">
        <v>33</v>
      </c>
      <c r="B166" s="37" t="s">
        <v>869</v>
      </c>
      <c r="C166" s="73" t="s">
        <v>870</v>
      </c>
      <c r="D166" s="37" t="s">
        <v>871</v>
      </c>
      <c r="E166" s="37" t="s">
        <v>11</v>
      </c>
      <c r="F166" s="37" t="s">
        <v>37</v>
      </c>
      <c r="G166" s="47" t="s">
        <v>38</v>
      </c>
      <c r="H166" s="39"/>
      <c r="I166" s="39"/>
      <c r="J166" s="36" t="s">
        <v>865</v>
      </c>
      <c r="K166" s="39" t="n">
        <v>63745103</v>
      </c>
      <c r="L166" s="37" t="s">
        <v>872</v>
      </c>
      <c r="M166" s="34" t="s">
        <v>873</v>
      </c>
      <c r="N166" s="39" t="n">
        <v>890</v>
      </c>
      <c r="O166" s="39" t="n">
        <v>9</v>
      </c>
      <c r="P166" s="39" t="n">
        <f aca="false">ROUND(N166/$Q$14+O166/$R$14,2)</f>
        <v>0.51</v>
      </c>
      <c r="Q166" s="39"/>
      <c r="R166" s="39"/>
      <c r="S166" s="43" t="str">
        <f aca="false">IF(P166&gt;=1,$Q$13,$R$13)</f>
        <v>nē</v>
      </c>
      <c r="T166" s="44" t="s">
        <v>874</v>
      </c>
      <c r="U166" s="44" t="s">
        <v>60</v>
      </c>
      <c r="V166" s="44" t="s">
        <v>874</v>
      </c>
      <c r="W166" s="44" t="s">
        <v>874</v>
      </c>
      <c r="X166" s="44" t="s">
        <v>874</v>
      </c>
      <c r="Y166" s="44" t="s">
        <v>49</v>
      </c>
      <c r="Z166" s="44" t="s">
        <v>49</v>
      </c>
      <c r="AA166" s="44" t="s">
        <v>50</v>
      </c>
      <c r="AB166" s="39" t="s">
        <v>51</v>
      </c>
      <c r="AC166" s="44" t="s">
        <v>50</v>
      </c>
      <c r="AD166" s="44" t="s">
        <v>50</v>
      </c>
      <c r="AE166" s="44" t="s">
        <v>50</v>
      </c>
      <c r="AF166" s="44" t="s">
        <v>49</v>
      </c>
      <c r="AG166" s="44" t="s">
        <v>49</v>
      </c>
    </row>
    <row r="167" s="46" customFormat="true" ht="114.75" hidden="false" customHeight="true" outlineLevel="0" collapsed="false">
      <c r="A167" s="34" t="s">
        <v>33</v>
      </c>
      <c r="B167" s="37" t="s">
        <v>875</v>
      </c>
      <c r="C167" s="73" t="s">
        <v>876</v>
      </c>
      <c r="D167" s="37" t="s">
        <v>877</v>
      </c>
      <c r="E167" s="37" t="s">
        <v>11</v>
      </c>
      <c r="F167" s="37" t="s">
        <v>37</v>
      </c>
      <c r="G167" s="47" t="s">
        <v>38</v>
      </c>
      <c r="H167" s="39"/>
      <c r="I167" s="39"/>
      <c r="J167" s="36" t="s">
        <v>865</v>
      </c>
      <c r="K167" s="39" t="n">
        <v>63745064</v>
      </c>
      <c r="L167" s="37" t="s">
        <v>878</v>
      </c>
      <c r="M167" s="34" t="s">
        <v>879</v>
      </c>
      <c r="N167" s="39" t="n">
        <v>897</v>
      </c>
      <c r="O167" s="39" t="n">
        <v>14</v>
      </c>
      <c r="P167" s="39" t="n">
        <f aca="false">ROUND(N167/$Q$14+O167/$R$14,2)</f>
        <v>0.52</v>
      </c>
      <c r="Q167" s="39"/>
      <c r="R167" s="39"/>
      <c r="S167" s="43" t="str">
        <f aca="false">IF(P167&gt;=1,$Q$13,$R$13)</f>
        <v>nē</v>
      </c>
      <c r="T167" s="44" t="s">
        <v>46</v>
      </c>
      <c r="U167" s="44" t="s">
        <v>60</v>
      </c>
      <c r="V167" s="44" t="s">
        <v>46</v>
      </c>
      <c r="W167" s="44" t="s">
        <v>46</v>
      </c>
      <c r="X167" s="44" t="s">
        <v>46</v>
      </c>
      <c r="Y167" s="44" t="s">
        <v>49</v>
      </c>
      <c r="Z167" s="44" t="s">
        <v>49</v>
      </c>
      <c r="AA167" s="44" t="s">
        <v>50</v>
      </c>
      <c r="AB167" s="44" t="s">
        <v>61</v>
      </c>
      <c r="AC167" s="44" t="s">
        <v>50</v>
      </c>
      <c r="AD167" s="44" t="s">
        <v>50</v>
      </c>
      <c r="AE167" s="44" t="s">
        <v>50</v>
      </c>
      <c r="AF167" s="44" t="s">
        <v>49</v>
      </c>
      <c r="AG167" s="44" t="s">
        <v>49</v>
      </c>
    </row>
    <row r="168" s="46" customFormat="true" ht="38.25" hidden="false" customHeight="true" outlineLevel="0" collapsed="false">
      <c r="A168" s="34" t="s">
        <v>33</v>
      </c>
      <c r="B168" s="37" t="s">
        <v>880</v>
      </c>
      <c r="C168" s="73" t="s">
        <v>881</v>
      </c>
      <c r="D168" s="37" t="s">
        <v>882</v>
      </c>
      <c r="E168" s="37"/>
      <c r="F168" s="37" t="s">
        <v>37</v>
      </c>
      <c r="G168" s="47" t="s">
        <v>38</v>
      </c>
      <c r="H168" s="39"/>
      <c r="I168" s="39"/>
      <c r="J168" s="36" t="s">
        <v>865</v>
      </c>
      <c r="K168" s="88" t="s">
        <v>883</v>
      </c>
      <c r="L168" s="37" t="s">
        <v>884</v>
      </c>
      <c r="M168" s="38" t="s">
        <v>885</v>
      </c>
      <c r="N168" s="39" t="n">
        <v>1214</v>
      </c>
      <c r="O168" s="39" t="n">
        <v>79</v>
      </c>
      <c r="P168" s="39" t="n">
        <f aca="false">ROUND(N168/$Q$14+O168/$R$14,2)</f>
        <v>0.77</v>
      </c>
      <c r="Q168" s="39"/>
      <c r="R168" s="39"/>
      <c r="S168" s="43" t="str">
        <f aca="false">IF(P168&gt;=1,$Q$13,$R$13)</f>
        <v>nē</v>
      </c>
      <c r="T168" s="44" t="s">
        <v>874</v>
      </c>
      <c r="U168" s="44" t="s">
        <v>60</v>
      </c>
      <c r="V168" s="44" t="s">
        <v>874</v>
      </c>
      <c r="W168" s="44" t="s">
        <v>874</v>
      </c>
      <c r="X168" s="44" t="s">
        <v>874</v>
      </c>
      <c r="Y168" s="44" t="s">
        <v>49</v>
      </c>
      <c r="Z168" s="44" t="s">
        <v>49</v>
      </c>
      <c r="AA168" s="44" t="s">
        <v>886</v>
      </c>
      <c r="AB168" s="44" t="s">
        <v>80</v>
      </c>
      <c r="AC168" s="44" t="s">
        <v>886</v>
      </c>
      <c r="AD168" s="44" t="s">
        <v>343</v>
      </c>
      <c r="AE168" s="44" t="s">
        <v>343</v>
      </c>
      <c r="AF168" s="44" t="s">
        <v>49</v>
      </c>
      <c r="AG168" s="44" t="s">
        <v>49</v>
      </c>
    </row>
    <row r="169" s="46" customFormat="true" ht="38.25" hidden="false" customHeight="true" outlineLevel="0" collapsed="false">
      <c r="A169" s="34" t="s">
        <v>33</v>
      </c>
      <c r="B169" s="37" t="s">
        <v>880</v>
      </c>
      <c r="C169" s="73" t="s">
        <v>881</v>
      </c>
      <c r="D169" s="37" t="s">
        <v>882</v>
      </c>
      <c r="E169" s="37"/>
      <c r="F169" s="37" t="s">
        <v>37</v>
      </c>
      <c r="G169" s="47" t="s">
        <v>38</v>
      </c>
      <c r="H169" s="39"/>
      <c r="I169" s="39"/>
      <c r="J169" s="38" t="s">
        <v>887</v>
      </c>
      <c r="K169" s="39" t="n">
        <v>29125889</v>
      </c>
      <c r="L169" s="37" t="s">
        <v>884</v>
      </c>
      <c r="M169" s="38"/>
      <c r="N169" s="39"/>
      <c r="O169" s="39"/>
      <c r="P169" s="39"/>
      <c r="Q169" s="39"/>
      <c r="R169" s="39"/>
      <c r="S169" s="43"/>
      <c r="T169" s="44" t="s">
        <v>49</v>
      </c>
      <c r="U169" s="44" t="s">
        <v>49</v>
      </c>
      <c r="V169" s="44" t="s">
        <v>49</v>
      </c>
      <c r="W169" s="44" t="s">
        <v>49</v>
      </c>
      <c r="X169" s="44" t="s">
        <v>49</v>
      </c>
      <c r="Y169" s="44" t="s">
        <v>49</v>
      </c>
      <c r="Z169" s="44" t="s">
        <v>49</v>
      </c>
      <c r="AA169" s="44" t="s">
        <v>49</v>
      </c>
      <c r="AB169" s="44" t="s">
        <v>888</v>
      </c>
      <c r="AC169" s="44" t="s">
        <v>49</v>
      </c>
      <c r="AD169" s="44" t="s">
        <v>49</v>
      </c>
      <c r="AE169" s="44" t="s">
        <v>49</v>
      </c>
      <c r="AF169" s="44" t="s">
        <v>49</v>
      </c>
      <c r="AG169" s="44" t="s">
        <v>49</v>
      </c>
    </row>
    <row r="170" s="46" customFormat="true" ht="38.25" hidden="false" customHeight="true" outlineLevel="0" collapsed="false">
      <c r="A170" s="34" t="s">
        <v>33</v>
      </c>
      <c r="B170" s="37" t="s">
        <v>880</v>
      </c>
      <c r="C170" s="73" t="s">
        <v>881</v>
      </c>
      <c r="D170" s="37" t="s">
        <v>882</v>
      </c>
      <c r="E170" s="37"/>
      <c r="F170" s="37" t="s">
        <v>37</v>
      </c>
      <c r="G170" s="47" t="s">
        <v>38</v>
      </c>
      <c r="H170" s="39"/>
      <c r="I170" s="39"/>
      <c r="J170" s="36" t="s">
        <v>889</v>
      </c>
      <c r="K170" s="39" t="n">
        <v>29125889</v>
      </c>
      <c r="L170" s="37" t="s">
        <v>884</v>
      </c>
      <c r="M170" s="38"/>
      <c r="N170" s="39"/>
      <c r="O170" s="39"/>
      <c r="P170" s="39"/>
      <c r="Q170" s="39"/>
      <c r="R170" s="39"/>
      <c r="S170" s="43"/>
      <c r="T170" s="44" t="s">
        <v>49</v>
      </c>
      <c r="U170" s="44" t="s">
        <v>49</v>
      </c>
      <c r="V170" s="44" t="s">
        <v>49</v>
      </c>
      <c r="W170" s="44" t="s">
        <v>49</v>
      </c>
      <c r="X170" s="44" t="s">
        <v>49</v>
      </c>
      <c r="Y170" s="44" t="s">
        <v>49</v>
      </c>
      <c r="Z170" s="44" t="s">
        <v>49</v>
      </c>
      <c r="AA170" s="44" t="s">
        <v>890</v>
      </c>
      <c r="AB170" s="44" t="s">
        <v>49</v>
      </c>
      <c r="AC170" s="44" t="s">
        <v>890</v>
      </c>
      <c r="AD170" s="44" t="s">
        <v>49</v>
      </c>
      <c r="AE170" s="44" t="s">
        <v>49</v>
      </c>
      <c r="AF170" s="44" t="s">
        <v>49</v>
      </c>
      <c r="AG170" s="44" t="s">
        <v>49</v>
      </c>
    </row>
    <row r="171" s="46" customFormat="true" ht="25.5" hidden="false" customHeight="true" outlineLevel="0" collapsed="false">
      <c r="A171" s="34" t="s">
        <v>33</v>
      </c>
      <c r="B171" s="37" t="s">
        <v>891</v>
      </c>
      <c r="C171" s="73" t="s">
        <v>892</v>
      </c>
      <c r="D171" s="37" t="s">
        <v>893</v>
      </c>
      <c r="E171" s="37" t="s">
        <v>11</v>
      </c>
      <c r="F171" s="37" t="s">
        <v>37</v>
      </c>
      <c r="G171" s="47" t="s">
        <v>38</v>
      </c>
      <c r="H171" s="39"/>
      <c r="I171" s="39"/>
      <c r="J171" s="38" t="s">
        <v>894</v>
      </c>
      <c r="K171" s="39" t="n">
        <v>63758158</v>
      </c>
      <c r="L171" s="40" t="s">
        <v>895</v>
      </c>
      <c r="M171" s="38" t="s">
        <v>896</v>
      </c>
      <c r="N171" s="39" t="n">
        <v>1132</v>
      </c>
      <c r="O171" s="39" t="n">
        <v>35</v>
      </c>
      <c r="P171" s="39" t="n">
        <f aca="false">ROUND(N171/$Q$14+O171/$R$14,2)</f>
        <v>0.67</v>
      </c>
      <c r="Q171" s="39"/>
      <c r="R171" s="39"/>
      <c r="S171" s="43" t="str">
        <f aca="false">IF(P171&gt;=1,$Q$13,$R$13)</f>
        <v>nē</v>
      </c>
      <c r="T171" s="44" t="s">
        <v>46</v>
      </c>
      <c r="U171" s="44" t="s">
        <v>46</v>
      </c>
      <c r="V171" s="44" t="s">
        <v>152</v>
      </c>
      <c r="W171" s="44" t="s">
        <v>46</v>
      </c>
      <c r="X171" s="44" t="s">
        <v>46</v>
      </c>
      <c r="Y171" s="44" t="s">
        <v>49</v>
      </c>
      <c r="Z171" s="44" t="s">
        <v>49</v>
      </c>
      <c r="AA171" s="44" t="s">
        <v>50</v>
      </c>
      <c r="AB171" s="44" t="s">
        <v>62</v>
      </c>
      <c r="AC171" s="76" t="s">
        <v>80</v>
      </c>
      <c r="AD171" s="44" t="s">
        <v>62</v>
      </c>
      <c r="AE171" s="44" t="s">
        <v>62</v>
      </c>
      <c r="AF171" s="44" t="s">
        <v>49</v>
      </c>
      <c r="AG171" s="44" t="s">
        <v>49</v>
      </c>
    </row>
    <row r="172" s="46" customFormat="true" ht="25.5" hidden="false" customHeight="true" outlineLevel="0" collapsed="false">
      <c r="A172" s="34" t="s">
        <v>33</v>
      </c>
      <c r="B172" s="37" t="s">
        <v>891</v>
      </c>
      <c r="C172" s="73" t="s">
        <v>892</v>
      </c>
      <c r="D172" s="37" t="s">
        <v>893</v>
      </c>
      <c r="E172" s="37" t="s">
        <v>11</v>
      </c>
      <c r="F172" s="37" t="s">
        <v>37</v>
      </c>
      <c r="G172" s="47" t="s">
        <v>38</v>
      </c>
      <c r="H172" s="39"/>
      <c r="I172" s="39"/>
      <c r="J172" s="38" t="s">
        <v>897</v>
      </c>
      <c r="K172" s="39" t="n">
        <v>63745173</v>
      </c>
      <c r="L172" s="40" t="s">
        <v>895</v>
      </c>
      <c r="M172" s="38"/>
      <c r="N172" s="39"/>
      <c r="O172" s="39"/>
      <c r="P172" s="39"/>
      <c r="Q172" s="39"/>
      <c r="R172" s="39"/>
      <c r="S172" s="43"/>
      <c r="T172" s="44" t="s">
        <v>49</v>
      </c>
      <c r="U172" s="44" t="s">
        <v>49</v>
      </c>
      <c r="V172" s="44" t="s">
        <v>49</v>
      </c>
      <c r="W172" s="44" t="s">
        <v>49</v>
      </c>
      <c r="X172" s="44" t="s">
        <v>49</v>
      </c>
      <c r="Y172" s="44" t="s">
        <v>49</v>
      </c>
      <c r="Z172" s="44" t="s">
        <v>49</v>
      </c>
      <c r="AA172" s="44" t="s">
        <v>49</v>
      </c>
      <c r="AB172" s="44" t="s">
        <v>49</v>
      </c>
      <c r="AC172" s="44" t="s">
        <v>609</v>
      </c>
      <c r="AD172" s="44" t="s">
        <v>49</v>
      </c>
      <c r="AE172" s="44" t="s">
        <v>49</v>
      </c>
      <c r="AF172" s="44" t="s">
        <v>49</v>
      </c>
      <c r="AG172" s="44" t="s">
        <v>49</v>
      </c>
    </row>
    <row r="173" s="46" customFormat="true" ht="28.5" hidden="false" customHeight="true" outlineLevel="0" collapsed="false">
      <c r="A173" s="34" t="s">
        <v>33</v>
      </c>
      <c r="B173" s="37" t="s">
        <v>898</v>
      </c>
      <c r="C173" s="73" t="s">
        <v>899</v>
      </c>
      <c r="D173" s="37" t="s">
        <v>900</v>
      </c>
      <c r="E173" s="37"/>
      <c r="F173" s="37" t="s">
        <v>39</v>
      </c>
      <c r="G173" s="37" t="s">
        <v>40</v>
      </c>
      <c r="H173" s="37"/>
      <c r="I173" s="37"/>
      <c r="J173" s="36" t="s">
        <v>865</v>
      </c>
      <c r="K173" s="39" t="n">
        <v>63745092</v>
      </c>
      <c r="L173" s="37" t="s">
        <v>901</v>
      </c>
      <c r="M173" s="34" t="s">
        <v>902</v>
      </c>
      <c r="N173" s="39" t="n">
        <v>0</v>
      </c>
      <c r="O173" s="39" t="n">
        <v>789</v>
      </c>
      <c r="P173" s="39" t="n">
        <f aca="false">ROUND(N173/$Q$14+O173/$R$14,2)</f>
        <v>0.99</v>
      </c>
      <c r="Q173" s="39"/>
      <c r="R173" s="39"/>
      <c r="S173" s="43" t="str">
        <f aca="false">IF(P173&gt;=1,$Q$13,$R$13)</f>
        <v>nē</v>
      </c>
      <c r="T173" s="44" t="s">
        <v>46</v>
      </c>
      <c r="U173" s="44" t="s">
        <v>60</v>
      </c>
      <c r="V173" s="44" t="s">
        <v>46</v>
      </c>
      <c r="W173" s="44" t="s">
        <v>46</v>
      </c>
      <c r="X173" s="44" t="s">
        <v>46</v>
      </c>
      <c r="Y173" s="44" t="s">
        <v>49</v>
      </c>
      <c r="Z173" s="44" t="s">
        <v>49</v>
      </c>
      <c r="AA173" s="44" t="s">
        <v>154</v>
      </c>
      <c r="AB173" s="44" t="s">
        <v>61</v>
      </c>
      <c r="AC173" s="44" t="s">
        <v>154</v>
      </c>
      <c r="AD173" s="44" t="s">
        <v>154</v>
      </c>
      <c r="AE173" s="44" t="s">
        <v>50</v>
      </c>
      <c r="AF173" s="44" t="s">
        <v>49</v>
      </c>
      <c r="AG173" s="44" t="s">
        <v>49</v>
      </c>
    </row>
    <row r="174" s="46" customFormat="true" ht="38.25" hidden="false" customHeight="true" outlineLevel="0" collapsed="false">
      <c r="A174" s="34" t="s">
        <v>33</v>
      </c>
      <c r="B174" s="37" t="s">
        <v>903</v>
      </c>
      <c r="C174" s="73" t="s">
        <v>904</v>
      </c>
      <c r="D174" s="37" t="s">
        <v>905</v>
      </c>
      <c r="E174" s="37" t="s">
        <v>11</v>
      </c>
      <c r="F174" s="37" t="s">
        <v>37</v>
      </c>
      <c r="G174" s="47" t="s">
        <v>38</v>
      </c>
      <c r="H174" s="39"/>
      <c r="I174" s="39"/>
      <c r="J174" s="38" t="s">
        <v>906</v>
      </c>
      <c r="K174" s="39" t="s">
        <v>907</v>
      </c>
      <c r="L174" s="44" t="s">
        <v>908</v>
      </c>
      <c r="M174" s="34" t="s">
        <v>909</v>
      </c>
      <c r="N174" s="39" t="n">
        <v>1240</v>
      </c>
      <c r="O174" s="39" t="n">
        <v>204</v>
      </c>
      <c r="P174" s="39" t="n">
        <f aca="false">ROUND(N174/$Q$14+O174/$R$14,2)</f>
        <v>0.94</v>
      </c>
      <c r="Q174" s="39"/>
      <c r="R174" s="39"/>
      <c r="S174" s="43" t="str">
        <f aca="false">IF(P174&gt;=1,$Q$13,$R$13)</f>
        <v>nē</v>
      </c>
      <c r="T174" s="39" t="s">
        <v>910</v>
      </c>
      <c r="U174" s="44" t="s">
        <v>47</v>
      </c>
      <c r="V174" s="44" t="s">
        <v>48</v>
      </c>
      <c r="W174" s="44" t="s">
        <v>48</v>
      </c>
      <c r="X174" s="39" t="s">
        <v>153</v>
      </c>
      <c r="Y174" s="44" t="s">
        <v>49</v>
      </c>
      <c r="Z174" s="44" t="s">
        <v>49</v>
      </c>
      <c r="AA174" s="39" t="s">
        <v>911</v>
      </c>
      <c r="AB174" s="39" t="s">
        <v>61</v>
      </c>
      <c r="AC174" s="39" t="s">
        <v>50</v>
      </c>
      <c r="AD174" s="39" t="s">
        <v>50</v>
      </c>
      <c r="AE174" s="39" t="s">
        <v>912</v>
      </c>
      <c r="AF174" s="44" t="s">
        <v>49</v>
      </c>
      <c r="AG174" s="44" t="s">
        <v>49</v>
      </c>
      <c r="AH174" s="89"/>
      <c r="AI174" s="86"/>
      <c r="AJ174" s="86"/>
    </row>
    <row r="175" s="46" customFormat="true" ht="38.25" hidden="false" customHeight="true" outlineLevel="0" collapsed="false">
      <c r="A175" s="34" t="s">
        <v>33</v>
      </c>
      <c r="B175" s="37" t="s">
        <v>903</v>
      </c>
      <c r="C175" s="73" t="s">
        <v>904</v>
      </c>
      <c r="D175" s="37" t="s">
        <v>905</v>
      </c>
      <c r="E175" s="37"/>
      <c r="F175" s="37" t="s">
        <v>37</v>
      </c>
      <c r="G175" s="47" t="s">
        <v>38</v>
      </c>
      <c r="H175" s="39"/>
      <c r="I175" s="39"/>
      <c r="J175" s="38" t="s">
        <v>913</v>
      </c>
      <c r="K175" s="39" t="n">
        <v>29134004</v>
      </c>
      <c r="L175" s="44" t="s">
        <v>908</v>
      </c>
      <c r="M175" s="34"/>
      <c r="N175" s="39"/>
      <c r="O175" s="39"/>
      <c r="P175" s="39"/>
      <c r="Q175" s="39"/>
      <c r="R175" s="39"/>
      <c r="S175" s="43"/>
      <c r="T175" s="44" t="s">
        <v>49</v>
      </c>
      <c r="U175" s="44" t="s">
        <v>49</v>
      </c>
      <c r="V175" s="44" t="s">
        <v>49</v>
      </c>
      <c r="W175" s="44" t="s">
        <v>49</v>
      </c>
      <c r="X175" s="44" t="s">
        <v>49</v>
      </c>
      <c r="Y175" s="44" t="s">
        <v>49</v>
      </c>
      <c r="Z175" s="44" t="s">
        <v>49</v>
      </c>
      <c r="AA175" s="44" t="s">
        <v>49</v>
      </c>
      <c r="AB175" s="44" t="s">
        <v>49</v>
      </c>
      <c r="AC175" s="44" t="s">
        <v>49</v>
      </c>
      <c r="AD175" s="44" t="s">
        <v>49</v>
      </c>
      <c r="AE175" s="39" t="s">
        <v>914</v>
      </c>
      <c r="AF175" s="44" t="s">
        <v>49</v>
      </c>
      <c r="AG175" s="44" t="s">
        <v>49</v>
      </c>
    </row>
    <row r="176" s="32" customFormat="true" ht="25.5" hidden="false" customHeight="true" outlineLevel="0" collapsed="false">
      <c r="A176" s="21" t="s">
        <v>33</v>
      </c>
      <c r="B176" s="22" t="s">
        <v>915</v>
      </c>
      <c r="C176" s="70" t="s">
        <v>916</v>
      </c>
      <c r="D176" s="22" t="s">
        <v>917</v>
      </c>
      <c r="E176" s="22" t="s">
        <v>11</v>
      </c>
      <c r="F176" s="22" t="s">
        <v>37</v>
      </c>
      <c r="G176" s="24" t="s">
        <v>38</v>
      </c>
      <c r="H176" s="25"/>
      <c r="I176" s="25"/>
      <c r="J176" s="23" t="s">
        <v>918</v>
      </c>
      <c r="K176" s="25" t="n">
        <v>26125755</v>
      </c>
      <c r="L176" s="22" t="s">
        <v>919</v>
      </c>
      <c r="M176" s="21" t="s">
        <v>920</v>
      </c>
      <c r="N176" s="25" t="n">
        <v>1844</v>
      </c>
      <c r="O176" s="25" t="n">
        <v>305</v>
      </c>
      <c r="P176" s="25" t="n">
        <f aca="false">ROUND(N176/$Q$14+O176/$R$14,2)</f>
        <v>1.41</v>
      </c>
      <c r="Q176" s="25"/>
      <c r="R176" s="25"/>
      <c r="S176" s="29" t="str">
        <f aca="false">IF(P176&gt;=1,$Q$13,$R$13)</f>
        <v>jā</v>
      </c>
      <c r="T176" s="30" t="s">
        <v>874</v>
      </c>
      <c r="U176" s="30" t="s">
        <v>874</v>
      </c>
      <c r="V176" s="30" t="s">
        <v>60</v>
      </c>
      <c r="W176" s="30" t="s">
        <v>874</v>
      </c>
      <c r="X176" s="30" t="s">
        <v>874</v>
      </c>
      <c r="Y176" s="30" t="s">
        <v>49</v>
      </c>
      <c r="Z176" s="30" t="s">
        <v>49</v>
      </c>
      <c r="AA176" s="29" t="s">
        <v>48</v>
      </c>
      <c r="AB176" s="30" t="s">
        <v>49</v>
      </c>
      <c r="AC176" s="29" t="s">
        <v>51</v>
      </c>
      <c r="AD176" s="30" t="s">
        <v>49</v>
      </c>
      <c r="AE176" s="30" t="s">
        <v>153</v>
      </c>
      <c r="AF176" s="30" t="s">
        <v>49</v>
      </c>
      <c r="AG176" s="30" t="s">
        <v>49</v>
      </c>
    </row>
    <row r="177" s="46" customFormat="true" ht="63.75" hidden="false" customHeight="true" outlineLevel="0" collapsed="false">
      <c r="A177" s="34" t="s">
        <v>33</v>
      </c>
      <c r="B177" s="37" t="s">
        <v>921</v>
      </c>
      <c r="C177" s="73" t="s">
        <v>922</v>
      </c>
      <c r="D177" s="37" t="s">
        <v>923</v>
      </c>
      <c r="E177" s="37"/>
      <c r="F177" s="37" t="s">
        <v>37</v>
      </c>
      <c r="G177" s="47" t="s">
        <v>38</v>
      </c>
      <c r="H177" s="37" t="s">
        <v>86</v>
      </c>
      <c r="I177" s="37" t="s">
        <v>87</v>
      </c>
      <c r="J177" s="36" t="s">
        <v>924</v>
      </c>
      <c r="K177" s="74" t="s">
        <v>925</v>
      </c>
      <c r="L177" s="37" t="s">
        <v>926</v>
      </c>
      <c r="M177" s="34" t="s">
        <v>927</v>
      </c>
      <c r="N177" s="39" t="n">
        <v>1457</v>
      </c>
      <c r="O177" s="39" t="n">
        <v>0</v>
      </c>
      <c r="P177" s="39" t="n">
        <f aca="false">ROUND(N177/$Q$14+O177/$R$14,2)</f>
        <v>0.81</v>
      </c>
      <c r="Q177" s="39"/>
      <c r="R177" s="39"/>
      <c r="S177" s="43" t="str">
        <f aca="false">IF(P177&gt;=1,$Q$13,$R$13)</f>
        <v>nē</v>
      </c>
      <c r="T177" s="44" t="s">
        <v>46</v>
      </c>
      <c r="U177" s="44" t="s">
        <v>46</v>
      </c>
      <c r="V177" s="44" t="s">
        <v>60</v>
      </c>
      <c r="W177" s="44" t="s">
        <v>46</v>
      </c>
      <c r="X177" s="44" t="s">
        <v>46</v>
      </c>
      <c r="Y177" s="44" t="s">
        <v>49</v>
      </c>
      <c r="Z177" s="44" t="s">
        <v>49</v>
      </c>
      <c r="AA177" s="44" t="s">
        <v>62</v>
      </c>
      <c r="AB177" s="44" t="s">
        <v>62</v>
      </c>
      <c r="AC177" s="44" t="s">
        <v>80</v>
      </c>
      <c r="AD177" s="44" t="s">
        <v>62</v>
      </c>
      <c r="AE177" s="44" t="s">
        <v>52</v>
      </c>
      <c r="AF177" s="90" t="s">
        <v>49</v>
      </c>
      <c r="AG177" s="44" t="s">
        <v>49</v>
      </c>
    </row>
    <row r="178" s="46" customFormat="true" ht="51.75" hidden="false" customHeight="true" outlineLevel="0" collapsed="false">
      <c r="A178" s="34" t="s">
        <v>33</v>
      </c>
      <c r="B178" s="37" t="s">
        <v>928</v>
      </c>
      <c r="C178" s="73" t="s">
        <v>929</v>
      </c>
      <c r="D178" s="37" t="s">
        <v>930</v>
      </c>
      <c r="E178" s="37"/>
      <c r="F178" s="37" t="s">
        <v>37</v>
      </c>
      <c r="G178" s="47" t="s">
        <v>38</v>
      </c>
      <c r="H178" s="39"/>
      <c r="I178" s="39"/>
      <c r="J178" s="36" t="s">
        <v>924</v>
      </c>
      <c r="K178" s="74" t="s">
        <v>925</v>
      </c>
      <c r="L178" s="37" t="s">
        <v>931</v>
      </c>
      <c r="M178" s="34" t="s">
        <v>932</v>
      </c>
      <c r="N178" s="39" t="n">
        <v>1518</v>
      </c>
      <c r="O178" s="39" t="n">
        <v>0</v>
      </c>
      <c r="P178" s="39" t="n">
        <f aca="false">ROUND(N178/$Q$14+O178/$R$14,2)</f>
        <v>0.84</v>
      </c>
      <c r="Q178" s="39"/>
      <c r="R178" s="39"/>
      <c r="S178" s="43" t="str">
        <f aca="false">IF(P178&gt;=1,$Q$13,$R$13)</f>
        <v>nē</v>
      </c>
      <c r="T178" s="76" t="s">
        <v>46</v>
      </c>
      <c r="U178" s="76" t="s">
        <v>46</v>
      </c>
      <c r="V178" s="76" t="s">
        <v>46</v>
      </c>
      <c r="W178" s="44" t="s">
        <v>60</v>
      </c>
      <c r="X178" s="76" t="s">
        <v>46</v>
      </c>
      <c r="Y178" s="76" t="s">
        <v>49</v>
      </c>
      <c r="Z178" s="76" t="s">
        <v>49</v>
      </c>
      <c r="AA178" s="43" t="s">
        <v>52</v>
      </c>
      <c r="AB178" s="43" t="s">
        <v>52</v>
      </c>
      <c r="AC178" s="43" t="s">
        <v>52</v>
      </c>
      <c r="AD178" s="44" t="s">
        <v>61</v>
      </c>
      <c r="AE178" s="43" t="s">
        <v>52</v>
      </c>
      <c r="AF178" s="44" t="s">
        <v>49</v>
      </c>
      <c r="AG178" s="44" t="s">
        <v>49</v>
      </c>
    </row>
    <row r="179" s="46" customFormat="true" ht="68.25" hidden="false" customHeight="true" outlineLevel="0" collapsed="false">
      <c r="A179" s="34" t="s">
        <v>33</v>
      </c>
      <c r="B179" s="37" t="s">
        <v>933</v>
      </c>
      <c r="C179" s="73" t="s">
        <v>934</v>
      </c>
      <c r="D179" s="37" t="s">
        <v>935</v>
      </c>
      <c r="E179" s="37"/>
      <c r="F179" s="37" t="s">
        <v>37</v>
      </c>
      <c r="G179" s="47" t="s">
        <v>38</v>
      </c>
      <c r="H179" s="37" t="s">
        <v>86</v>
      </c>
      <c r="I179" s="37" t="s">
        <v>87</v>
      </c>
      <c r="J179" s="36" t="s">
        <v>924</v>
      </c>
      <c r="K179" s="91" t="s">
        <v>936</v>
      </c>
      <c r="L179" s="37" t="s">
        <v>937</v>
      </c>
      <c r="M179" s="34" t="s">
        <v>938</v>
      </c>
      <c r="N179" s="39" t="n">
        <v>1427</v>
      </c>
      <c r="O179" s="39" t="n">
        <v>0</v>
      </c>
      <c r="P179" s="39" t="n">
        <f aca="false">ROUND(N179/$Q$14+O179/$R$14,2)</f>
        <v>0.79</v>
      </c>
      <c r="Q179" s="39"/>
      <c r="R179" s="39"/>
      <c r="S179" s="43" t="str">
        <f aca="false">IF(P179&gt;=1,$Q$13,$R$13)</f>
        <v>nē</v>
      </c>
      <c r="T179" s="44" t="s">
        <v>46</v>
      </c>
      <c r="U179" s="44" t="s">
        <v>46</v>
      </c>
      <c r="V179" s="44" t="s">
        <v>46</v>
      </c>
      <c r="W179" s="44" t="s">
        <v>60</v>
      </c>
      <c r="X179" s="44" t="s">
        <v>46</v>
      </c>
      <c r="Y179" s="44" t="s">
        <v>49</v>
      </c>
      <c r="Z179" s="44" t="s">
        <v>49</v>
      </c>
      <c r="AA179" s="44" t="s">
        <v>254</v>
      </c>
      <c r="AB179" s="44" t="s">
        <v>52</v>
      </c>
      <c r="AC179" s="44" t="s">
        <v>52</v>
      </c>
      <c r="AD179" s="44" t="s">
        <v>80</v>
      </c>
      <c r="AE179" s="44" t="s">
        <v>52</v>
      </c>
      <c r="AF179" s="44" t="s">
        <v>49</v>
      </c>
      <c r="AG179" s="44" t="s">
        <v>49</v>
      </c>
    </row>
    <row r="180" s="46" customFormat="true" ht="51" hidden="false" customHeight="true" outlineLevel="0" collapsed="false">
      <c r="A180" s="34" t="s">
        <v>33</v>
      </c>
      <c r="B180" s="37" t="s">
        <v>939</v>
      </c>
      <c r="C180" s="73" t="s">
        <v>940</v>
      </c>
      <c r="D180" s="37" t="s">
        <v>941</v>
      </c>
      <c r="E180" s="37"/>
      <c r="F180" s="37" t="s">
        <v>37</v>
      </c>
      <c r="G180" s="47" t="s">
        <v>38</v>
      </c>
      <c r="H180" s="39"/>
      <c r="I180" s="39"/>
      <c r="J180" s="36" t="s">
        <v>924</v>
      </c>
      <c r="K180" s="74" t="s">
        <v>942</v>
      </c>
      <c r="L180" s="37" t="s">
        <v>943</v>
      </c>
      <c r="M180" s="34" t="s">
        <v>944</v>
      </c>
      <c r="N180" s="39" t="n">
        <v>1712</v>
      </c>
      <c r="O180" s="39" t="n">
        <v>0</v>
      </c>
      <c r="P180" s="39" t="n">
        <f aca="false">ROUND(N180/$Q$14+O180/$R$14,2)</f>
        <v>0.95</v>
      </c>
      <c r="Q180" s="39"/>
      <c r="R180" s="39"/>
      <c r="S180" s="43" t="str">
        <f aca="false">IF(P180&gt;=1,$Q$13,$R$13)</f>
        <v>nē</v>
      </c>
      <c r="T180" s="39" t="s">
        <v>46</v>
      </c>
      <c r="U180" s="39" t="s">
        <v>46</v>
      </c>
      <c r="V180" s="39" t="s">
        <v>46</v>
      </c>
      <c r="W180" s="39" t="s">
        <v>945</v>
      </c>
      <c r="X180" s="39" t="s">
        <v>46</v>
      </c>
      <c r="Y180" s="44" t="s">
        <v>49</v>
      </c>
      <c r="Z180" s="44" t="s">
        <v>49</v>
      </c>
      <c r="AA180" s="43" t="s">
        <v>52</v>
      </c>
      <c r="AB180" s="44" t="s">
        <v>52</v>
      </c>
      <c r="AC180" s="44" t="s">
        <v>52</v>
      </c>
      <c r="AD180" s="44" t="s">
        <v>61</v>
      </c>
      <c r="AE180" s="44" t="s">
        <v>52</v>
      </c>
      <c r="AF180" s="44" t="s">
        <v>49</v>
      </c>
      <c r="AG180" s="44" t="s">
        <v>49</v>
      </c>
    </row>
    <row r="181" s="46" customFormat="true" ht="34.5" hidden="false" customHeight="true" outlineLevel="0" collapsed="false">
      <c r="A181" s="34" t="s">
        <v>33</v>
      </c>
      <c r="B181" s="37" t="s">
        <v>946</v>
      </c>
      <c r="C181" s="73" t="s">
        <v>947</v>
      </c>
      <c r="D181" s="37" t="s">
        <v>948</v>
      </c>
      <c r="E181" s="37"/>
      <c r="F181" s="37" t="s">
        <v>37</v>
      </c>
      <c r="G181" s="47" t="s">
        <v>38</v>
      </c>
      <c r="H181" s="39"/>
      <c r="I181" s="39"/>
      <c r="J181" s="36" t="s">
        <v>924</v>
      </c>
      <c r="K181" s="37" t="n">
        <v>22460920</v>
      </c>
      <c r="L181" s="40" t="s">
        <v>949</v>
      </c>
      <c r="M181" s="38" t="s">
        <v>950</v>
      </c>
      <c r="N181" s="39" t="n">
        <v>1395</v>
      </c>
      <c r="O181" s="39" t="n">
        <v>25</v>
      </c>
      <c r="P181" s="39" t="n">
        <f aca="false">ROUND(N181/$Q$14+O181/$R$14,2)</f>
        <v>0.81</v>
      </c>
      <c r="Q181" s="39"/>
      <c r="R181" s="39"/>
      <c r="S181" s="43" t="str">
        <f aca="false">IF(P181&gt;=1,$Q$13,$R$13)</f>
        <v>nē</v>
      </c>
      <c r="T181" s="44" t="s">
        <v>46</v>
      </c>
      <c r="U181" s="44" t="s">
        <v>60</v>
      </c>
      <c r="V181" s="44" t="s">
        <v>46</v>
      </c>
      <c r="W181" s="44" t="s">
        <v>46</v>
      </c>
      <c r="X181" s="44" t="s">
        <v>46</v>
      </c>
      <c r="Y181" s="44" t="s">
        <v>49</v>
      </c>
      <c r="Z181" s="44" t="s">
        <v>49</v>
      </c>
      <c r="AA181" s="43" t="s">
        <v>52</v>
      </c>
      <c r="AB181" s="44" t="s">
        <v>80</v>
      </c>
      <c r="AC181" s="43" t="s">
        <v>52</v>
      </c>
      <c r="AD181" s="44" t="s">
        <v>49</v>
      </c>
      <c r="AE181" s="43" t="s">
        <v>52</v>
      </c>
      <c r="AF181" s="44" t="s">
        <v>49</v>
      </c>
      <c r="AG181" s="44" t="s">
        <v>49</v>
      </c>
    </row>
    <row r="182" s="46" customFormat="true" ht="45" hidden="false" customHeight="true" outlineLevel="0" collapsed="false">
      <c r="A182" s="34" t="s">
        <v>33</v>
      </c>
      <c r="B182" s="37" t="s">
        <v>946</v>
      </c>
      <c r="C182" s="73" t="s">
        <v>947</v>
      </c>
      <c r="D182" s="37" t="s">
        <v>948</v>
      </c>
      <c r="E182" s="37"/>
      <c r="F182" s="37" t="s">
        <v>37</v>
      </c>
      <c r="G182" s="47" t="s">
        <v>38</v>
      </c>
      <c r="H182" s="39"/>
      <c r="I182" s="39"/>
      <c r="J182" s="38" t="s">
        <v>951</v>
      </c>
      <c r="K182" s="37" t="n">
        <v>22460920</v>
      </c>
      <c r="L182" s="40" t="s">
        <v>949</v>
      </c>
      <c r="M182" s="38"/>
      <c r="N182" s="39"/>
      <c r="O182" s="39"/>
      <c r="P182" s="39"/>
      <c r="Q182" s="39"/>
      <c r="R182" s="39"/>
      <c r="S182" s="43"/>
      <c r="T182" s="44" t="s">
        <v>49</v>
      </c>
      <c r="U182" s="44" t="s">
        <v>49</v>
      </c>
      <c r="V182" s="44" t="s">
        <v>49</v>
      </c>
      <c r="W182" s="44" t="s">
        <v>49</v>
      </c>
      <c r="X182" s="44" t="s">
        <v>49</v>
      </c>
      <c r="Y182" s="44"/>
      <c r="Z182" s="44"/>
      <c r="AA182" s="44" t="s">
        <v>49</v>
      </c>
      <c r="AB182" s="44" t="s">
        <v>49</v>
      </c>
      <c r="AC182" s="44" t="s">
        <v>49</v>
      </c>
      <c r="AD182" s="44" t="s">
        <v>171</v>
      </c>
      <c r="AE182" s="44" t="s">
        <v>49</v>
      </c>
      <c r="AF182" s="44" t="s">
        <v>49</v>
      </c>
      <c r="AG182" s="44" t="s">
        <v>49</v>
      </c>
    </row>
    <row r="183" s="32" customFormat="true" ht="51" hidden="false" customHeight="true" outlineLevel="0" collapsed="false">
      <c r="A183" s="21" t="s">
        <v>33</v>
      </c>
      <c r="B183" s="22" t="s">
        <v>952</v>
      </c>
      <c r="C183" s="70" t="s">
        <v>953</v>
      </c>
      <c r="D183" s="22" t="s">
        <v>954</v>
      </c>
      <c r="E183" s="22" t="s">
        <v>11</v>
      </c>
      <c r="F183" s="22" t="s">
        <v>37</v>
      </c>
      <c r="G183" s="24" t="s">
        <v>38</v>
      </c>
      <c r="H183" s="25"/>
      <c r="I183" s="25"/>
      <c r="J183" s="23" t="s">
        <v>955</v>
      </c>
      <c r="K183" s="71" t="n">
        <v>65233035</v>
      </c>
      <c r="L183" s="63" t="s">
        <v>956</v>
      </c>
      <c r="M183" s="21" t="s">
        <v>957</v>
      </c>
      <c r="N183" s="25" t="n">
        <v>1724</v>
      </c>
      <c r="O183" s="25" t="n">
        <v>280</v>
      </c>
      <c r="P183" s="25" t="n">
        <f aca="false">ROUND(N183/$Q$14+O183/$R$14,2)</f>
        <v>1.31</v>
      </c>
      <c r="Q183" s="25"/>
      <c r="R183" s="25"/>
      <c r="S183" s="29" t="str">
        <f aca="false">IF(P183&gt;=1,$Q$13,$R$13)</f>
        <v>jā</v>
      </c>
      <c r="T183" s="25" t="s">
        <v>46</v>
      </c>
      <c r="U183" s="25" t="s">
        <v>46</v>
      </c>
      <c r="V183" s="25" t="s">
        <v>46</v>
      </c>
      <c r="W183" s="30" t="s">
        <v>60</v>
      </c>
      <c r="X183" s="25" t="s">
        <v>46</v>
      </c>
      <c r="Y183" s="30" t="s">
        <v>49</v>
      </c>
      <c r="Z183" s="30" t="s">
        <v>49</v>
      </c>
      <c r="AA183" s="30" t="s">
        <v>206</v>
      </c>
      <c r="AB183" s="30" t="s">
        <v>206</v>
      </c>
      <c r="AC183" s="30" t="s">
        <v>52</v>
      </c>
      <c r="AD183" s="30" t="s">
        <v>80</v>
      </c>
      <c r="AE183" s="30" t="s">
        <v>206</v>
      </c>
      <c r="AF183" s="30" t="s">
        <v>49</v>
      </c>
      <c r="AG183" s="30" t="s">
        <v>49</v>
      </c>
    </row>
    <row r="184" s="46" customFormat="true" ht="76.5" hidden="false" customHeight="false" outlineLevel="0" collapsed="false">
      <c r="A184" s="34" t="s">
        <v>33</v>
      </c>
      <c r="B184" s="37" t="s">
        <v>958</v>
      </c>
      <c r="C184" s="73" t="s">
        <v>959</v>
      </c>
      <c r="D184" s="37" t="s">
        <v>960</v>
      </c>
      <c r="E184" s="37" t="s">
        <v>11</v>
      </c>
      <c r="F184" s="37" t="s">
        <v>37</v>
      </c>
      <c r="G184" s="47" t="s">
        <v>38</v>
      </c>
      <c r="H184" s="37" t="s">
        <v>39</v>
      </c>
      <c r="I184" s="37" t="s">
        <v>40</v>
      </c>
      <c r="J184" s="36" t="s">
        <v>924</v>
      </c>
      <c r="K184" s="74" t="n">
        <v>28605692</v>
      </c>
      <c r="L184" s="37" t="s">
        <v>961</v>
      </c>
      <c r="M184" s="34" t="s">
        <v>962</v>
      </c>
      <c r="N184" s="39" t="n">
        <v>640</v>
      </c>
      <c r="O184" s="39" t="n">
        <v>501</v>
      </c>
      <c r="P184" s="39" t="n">
        <f aca="false">ROUND(N184/$Q$14+O184/$R$14,2)</f>
        <v>0.98</v>
      </c>
      <c r="Q184" s="39"/>
      <c r="R184" s="39"/>
      <c r="S184" s="43" t="str">
        <f aca="false">IF(P184&gt;=1,$Q$13,$R$13)</f>
        <v>nē</v>
      </c>
      <c r="T184" s="44" t="s">
        <v>60</v>
      </c>
      <c r="U184" s="44" t="s">
        <v>46</v>
      </c>
      <c r="V184" s="44" t="s">
        <v>46</v>
      </c>
      <c r="W184" s="44" t="s">
        <v>46</v>
      </c>
      <c r="X184" s="44" t="s">
        <v>46</v>
      </c>
      <c r="Y184" s="44" t="s">
        <v>49</v>
      </c>
      <c r="Z184" s="44" t="s">
        <v>49</v>
      </c>
      <c r="AA184" s="44" t="s">
        <v>80</v>
      </c>
      <c r="AB184" s="44" t="s">
        <v>62</v>
      </c>
      <c r="AC184" s="44" t="s">
        <v>52</v>
      </c>
      <c r="AD184" s="44" t="s">
        <v>52</v>
      </c>
      <c r="AE184" s="44" t="s">
        <v>171</v>
      </c>
      <c r="AF184" s="44" t="s">
        <v>49</v>
      </c>
      <c r="AG184" s="44" t="s">
        <v>49</v>
      </c>
    </row>
    <row r="185" s="32" customFormat="true" ht="76.5" hidden="false" customHeight="true" outlineLevel="0" collapsed="false">
      <c r="A185" s="21" t="s">
        <v>33</v>
      </c>
      <c r="B185" s="22" t="s">
        <v>963</v>
      </c>
      <c r="C185" s="70" t="s">
        <v>964</v>
      </c>
      <c r="D185" s="22" t="s">
        <v>965</v>
      </c>
      <c r="E185" s="22" t="s">
        <v>11</v>
      </c>
      <c r="F185" s="22" t="s">
        <v>37</v>
      </c>
      <c r="G185" s="24" t="s">
        <v>38</v>
      </c>
      <c r="H185" s="22" t="s">
        <v>39</v>
      </c>
      <c r="I185" s="22" t="s">
        <v>40</v>
      </c>
      <c r="J185" s="23" t="s">
        <v>924</v>
      </c>
      <c r="K185" s="71" t="n">
        <v>28610995</v>
      </c>
      <c r="L185" s="22" t="s">
        <v>966</v>
      </c>
      <c r="M185" s="21" t="s">
        <v>967</v>
      </c>
      <c r="N185" s="25" t="n">
        <v>807</v>
      </c>
      <c r="O185" s="25" t="n">
        <v>766</v>
      </c>
      <c r="P185" s="25" t="n">
        <f aca="false">ROUND(N185/$Q$14+O185/$R$14,2)</f>
        <v>1.41</v>
      </c>
      <c r="Q185" s="25"/>
      <c r="R185" s="25"/>
      <c r="S185" s="29" t="str">
        <f aca="false">IF(P185&gt;=1,$Q$13,$R$13)</f>
        <v>jā</v>
      </c>
      <c r="T185" s="30" t="s">
        <v>46</v>
      </c>
      <c r="U185" s="30" t="s">
        <v>46</v>
      </c>
      <c r="V185" s="30" t="s">
        <v>60</v>
      </c>
      <c r="W185" s="30" t="s">
        <v>46</v>
      </c>
      <c r="X185" s="30" t="s">
        <v>46</v>
      </c>
      <c r="Y185" s="30" t="s">
        <v>49</v>
      </c>
      <c r="Z185" s="30" t="s">
        <v>49</v>
      </c>
      <c r="AA185" s="29" t="s">
        <v>52</v>
      </c>
      <c r="AB185" s="29" t="s">
        <v>52</v>
      </c>
      <c r="AC185" s="30" t="s">
        <v>80</v>
      </c>
      <c r="AD185" s="29" t="s">
        <v>52</v>
      </c>
      <c r="AE185" s="30" t="s">
        <v>171</v>
      </c>
      <c r="AF185" s="30" t="s">
        <v>49</v>
      </c>
      <c r="AG185" s="30" t="s">
        <v>49</v>
      </c>
    </row>
    <row r="186" s="46" customFormat="true" ht="79.5" hidden="false" customHeight="true" outlineLevel="0" collapsed="false">
      <c r="A186" s="34" t="s">
        <v>33</v>
      </c>
      <c r="B186" s="37" t="s">
        <v>968</v>
      </c>
      <c r="C186" s="73" t="s">
        <v>969</v>
      </c>
      <c r="D186" s="37" t="s">
        <v>970</v>
      </c>
      <c r="E186" s="37"/>
      <c r="F186" s="37" t="s">
        <v>37</v>
      </c>
      <c r="G186" s="47" t="s">
        <v>38</v>
      </c>
      <c r="H186" s="39"/>
      <c r="I186" s="39"/>
      <c r="J186" s="36" t="s">
        <v>971</v>
      </c>
      <c r="K186" s="74" t="n">
        <v>65231589</v>
      </c>
      <c r="L186" s="40" t="s">
        <v>972</v>
      </c>
      <c r="M186" s="34" t="s">
        <v>973</v>
      </c>
      <c r="N186" s="39" t="n">
        <v>1564</v>
      </c>
      <c r="O186" s="39" t="n">
        <v>2</v>
      </c>
      <c r="P186" s="39" t="n">
        <f aca="false">ROUND(N186/$Q$14+O186/$R$14,2)</f>
        <v>0.87</v>
      </c>
      <c r="Q186" s="39"/>
      <c r="R186" s="39"/>
      <c r="S186" s="43" t="str">
        <f aca="false">IF(P186&gt;=1,$Q$13,$R$13)</f>
        <v>nē</v>
      </c>
      <c r="T186" s="44" t="s">
        <v>46</v>
      </c>
      <c r="U186" s="44" t="s">
        <v>60</v>
      </c>
      <c r="V186" s="44" t="s">
        <v>46</v>
      </c>
      <c r="W186" s="44" t="s">
        <v>46</v>
      </c>
      <c r="X186" s="44" t="s">
        <v>46</v>
      </c>
      <c r="Y186" s="44" t="s">
        <v>49</v>
      </c>
      <c r="Z186" s="44" t="s">
        <v>49</v>
      </c>
      <c r="AA186" s="44" t="s">
        <v>50</v>
      </c>
      <c r="AB186" s="44" t="s">
        <v>61</v>
      </c>
      <c r="AC186" s="44" t="s">
        <v>50</v>
      </c>
      <c r="AD186" s="44" t="s">
        <v>50</v>
      </c>
      <c r="AE186" s="44" t="s">
        <v>50</v>
      </c>
      <c r="AF186" s="44" t="s">
        <v>49</v>
      </c>
      <c r="AG186" s="44" t="s">
        <v>49</v>
      </c>
    </row>
    <row r="187" s="32" customFormat="true" ht="63.75" hidden="false" customHeight="true" outlineLevel="0" collapsed="false">
      <c r="A187" s="21" t="s">
        <v>33</v>
      </c>
      <c r="B187" s="22" t="s">
        <v>974</v>
      </c>
      <c r="C187" s="70" t="s">
        <v>975</v>
      </c>
      <c r="D187" s="22" t="s">
        <v>976</v>
      </c>
      <c r="E187" s="22" t="s">
        <v>11</v>
      </c>
      <c r="F187" s="22" t="s">
        <v>37</v>
      </c>
      <c r="G187" s="24" t="s">
        <v>38</v>
      </c>
      <c r="H187" s="25" t="s">
        <v>39</v>
      </c>
      <c r="I187" s="25" t="s">
        <v>40</v>
      </c>
      <c r="J187" s="23" t="s">
        <v>924</v>
      </c>
      <c r="K187" s="71" t="n">
        <v>24401949</v>
      </c>
      <c r="L187" s="63" t="s">
        <v>977</v>
      </c>
      <c r="M187" s="21" t="s">
        <v>978</v>
      </c>
      <c r="N187" s="25" t="n">
        <v>787</v>
      </c>
      <c r="O187" s="25" t="n">
        <v>968</v>
      </c>
      <c r="P187" s="25" t="n">
        <f aca="false">ROUND(N187/$Q$14+O187/$R$14,2)</f>
        <v>1.65</v>
      </c>
      <c r="Q187" s="25"/>
      <c r="R187" s="25"/>
      <c r="S187" s="30" t="str">
        <f aca="false">IF(P187&gt;=1,$Q$13,$R$13)</f>
        <v>jā</v>
      </c>
      <c r="T187" s="30" t="s">
        <v>46</v>
      </c>
      <c r="U187" s="30" t="s">
        <v>60</v>
      </c>
      <c r="V187" s="30" t="s">
        <v>46</v>
      </c>
      <c r="W187" s="30" t="s">
        <v>46</v>
      </c>
      <c r="X187" s="30" t="s">
        <v>46</v>
      </c>
      <c r="Y187" s="30" t="s">
        <v>49</v>
      </c>
      <c r="Z187" s="30" t="s">
        <v>49</v>
      </c>
      <c r="AA187" s="30" t="s">
        <v>171</v>
      </c>
      <c r="AB187" s="30" t="s">
        <v>80</v>
      </c>
      <c r="AC187" s="30" t="s">
        <v>62</v>
      </c>
      <c r="AD187" s="30" t="s">
        <v>52</v>
      </c>
      <c r="AE187" s="30" t="s">
        <v>52</v>
      </c>
      <c r="AF187" s="30" t="s">
        <v>49</v>
      </c>
      <c r="AG187" s="30" t="s">
        <v>49</v>
      </c>
    </row>
    <row r="188" s="32" customFormat="true" ht="54.75" hidden="false" customHeight="true" outlineLevel="0" collapsed="false">
      <c r="A188" s="21" t="s">
        <v>33</v>
      </c>
      <c r="B188" s="22" t="s">
        <v>979</v>
      </c>
      <c r="C188" s="70" t="s">
        <v>980</v>
      </c>
      <c r="D188" s="22" t="s">
        <v>981</v>
      </c>
      <c r="E188" s="22" t="s">
        <v>11</v>
      </c>
      <c r="F188" s="22" t="s">
        <v>37</v>
      </c>
      <c r="G188" s="24" t="s">
        <v>38</v>
      </c>
      <c r="H188" s="22" t="s">
        <v>39</v>
      </c>
      <c r="I188" s="22" t="s">
        <v>40</v>
      </c>
      <c r="J188" s="23" t="s">
        <v>924</v>
      </c>
      <c r="K188" s="71" t="n">
        <v>65237842</v>
      </c>
      <c r="L188" s="22" t="s">
        <v>982</v>
      </c>
      <c r="M188" s="21" t="s">
        <v>983</v>
      </c>
      <c r="N188" s="25" t="n">
        <v>494</v>
      </c>
      <c r="O188" s="25" t="n">
        <v>820</v>
      </c>
      <c r="P188" s="25" t="n">
        <f aca="false">ROUND(N188/$Q$14+O188/$R$14,2)</f>
        <v>1.3</v>
      </c>
      <c r="Q188" s="25"/>
      <c r="R188" s="25"/>
      <c r="S188" s="29" t="str">
        <f aca="false">IF(P188&gt;=1,$Q$13,$R$13)</f>
        <v>jā</v>
      </c>
      <c r="T188" s="30" t="s">
        <v>46</v>
      </c>
      <c r="U188" s="30" t="s">
        <v>874</v>
      </c>
      <c r="V188" s="30" t="s">
        <v>874</v>
      </c>
      <c r="W188" s="30" t="s">
        <v>60</v>
      </c>
      <c r="X188" s="30" t="s">
        <v>874</v>
      </c>
      <c r="Y188" s="30" t="s">
        <v>49</v>
      </c>
      <c r="Z188" s="30" t="s">
        <v>49</v>
      </c>
      <c r="AA188" s="30" t="s">
        <v>156</v>
      </c>
      <c r="AB188" s="30" t="s">
        <v>52</v>
      </c>
      <c r="AC188" s="25" t="s">
        <v>254</v>
      </c>
      <c r="AD188" s="30" t="s">
        <v>80</v>
      </c>
      <c r="AE188" s="30" t="s">
        <v>171</v>
      </c>
      <c r="AF188" s="30" t="s">
        <v>49</v>
      </c>
      <c r="AG188" s="30" t="s">
        <v>49</v>
      </c>
    </row>
    <row r="189" s="32" customFormat="true" ht="93.75" hidden="false" customHeight="true" outlineLevel="0" collapsed="false">
      <c r="A189" s="21" t="s">
        <v>33</v>
      </c>
      <c r="B189" s="22" t="s">
        <v>984</v>
      </c>
      <c r="C189" s="70" t="s">
        <v>985</v>
      </c>
      <c r="D189" s="22" t="s">
        <v>986</v>
      </c>
      <c r="E189" s="22"/>
      <c r="F189" s="22" t="s">
        <v>37</v>
      </c>
      <c r="G189" s="24" t="s">
        <v>38</v>
      </c>
      <c r="H189" s="22" t="s">
        <v>39</v>
      </c>
      <c r="I189" s="22" t="s">
        <v>40</v>
      </c>
      <c r="J189" s="23" t="s">
        <v>924</v>
      </c>
      <c r="K189" s="71" t="s">
        <v>987</v>
      </c>
      <c r="L189" s="27" t="s">
        <v>988</v>
      </c>
      <c r="M189" s="21" t="s">
        <v>989</v>
      </c>
      <c r="N189" s="25" t="n">
        <v>918</v>
      </c>
      <c r="O189" s="25" t="n">
        <v>1013</v>
      </c>
      <c r="P189" s="25" t="n">
        <f aca="false">ROUND(N189/$Q$14+O189/$R$14,2)</f>
        <v>1.78</v>
      </c>
      <c r="Q189" s="25"/>
      <c r="R189" s="25"/>
      <c r="S189" s="29" t="str">
        <f aca="false">IF(P189&gt;=1,$Q$13,$R$13)</f>
        <v>jā</v>
      </c>
      <c r="T189" s="30" t="s">
        <v>874</v>
      </c>
      <c r="U189" s="30" t="s">
        <v>874</v>
      </c>
      <c r="V189" s="30" t="s">
        <v>874</v>
      </c>
      <c r="W189" s="30" t="s">
        <v>60</v>
      </c>
      <c r="X189" s="30" t="s">
        <v>874</v>
      </c>
      <c r="Y189" s="30" t="s">
        <v>49</v>
      </c>
      <c r="Z189" s="30" t="s">
        <v>49</v>
      </c>
      <c r="AA189" s="30" t="s">
        <v>343</v>
      </c>
      <c r="AB189" s="30" t="s">
        <v>343</v>
      </c>
      <c r="AC189" s="30" t="s">
        <v>343</v>
      </c>
      <c r="AD189" s="30" t="s">
        <v>61</v>
      </c>
      <c r="AE189" s="30" t="s">
        <v>343</v>
      </c>
      <c r="AF189" s="30" t="s">
        <v>49</v>
      </c>
      <c r="AG189" s="30" t="s">
        <v>49</v>
      </c>
    </row>
    <row r="190" s="32" customFormat="true" ht="38.25" hidden="false" customHeight="true" outlineLevel="0" collapsed="false">
      <c r="A190" s="21" t="s">
        <v>33</v>
      </c>
      <c r="B190" s="25" t="s">
        <v>990</v>
      </c>
      <c r="C190" s="26" t="s">
        <v>991</v>
      </c>
      <c r="D190" s="25" t="s">
        <v>992</v>
      </c>
      <c r="E190" s="25"/>
      <c r="F190" s="22" t="s">
        <v>37</v>
      </c>
      <c r="G190" s="24" t="s">
        <v>38</v>
      </c>
      <c r="H190" s="25"/>
      <c r="I190" s="25"/>
      <c r="J190" s="26" t="s">
        <v>924</v>
      </c>
      <c r="K190" s="25" t="s">
        <v>993</v>
      </c>
      <c r="L190" s="25" t="s">
        <v>994</v>
      </c>
      <c r="M190" s="21" t="s">
        <v>995</v>
      </c>
      <c r="N190" s="25" t="n">
        <v>1739</v>
      </c>
      <c r="O190" s="25" t="n">
        <v>32</v>
      </c>
      <c r="P190" s="25" t="n">
        <f aca="false">ROUND(N190/$Q$14+O190/$R$14,2)</f>
        <v>1.01</v>
      </c>
      <c r="Q190" s="25"/>
      <c r="R190" s="25"/>
      <c r="S190" s="29" t="str">
        <f aca="false">IF(P190&gt;=1,$Q$13,$R$13)</f>
        <v>jā</v>
      </c>
      <c r="T190" s="30" t="s">
        <v>102</v>
      </c>
      <c r="U190" s="30" t="s">
        <v>46</v>
      </c>
      <c r="V190" s="30" t="s">
        <v>46</v>
      </c>
      <c r="W190" s="30" t="s">
        <v>60</v>
      </c>
      <c r="X190" s="30" t="s">
        <v>46</v>
      </c>
      <c r="Y190" s="30"/>
      <c r="Z190" s="30"/>
      <c r="AA190" s="30" t="s">
        <v>103</v>
      </c>
      <c r="AB190" s="30" t="s">
        <v>52</v>
      </c>
      <c r="AC190" s="30" t="s">
        <v>52</v>
      </c>
      <c r="AD190" s="30" t="s">
        <v>80</v>
      </c>
      <c r="AE190" s="30" t="s">
        <v>52</v>
      </c>
      <c r="AF190" s="30"/>
      <c r="AG190" s="30"/>
    </row>
    <row r="191" s="32" customFormat="true" ht="25.5" hidden="false" customHeight="true" outlineLevel="0" collapsed="false">
      <c r="A191" s="92" t="s">
        <v>33</v>
      </c>
      <c r="B191" s="93" t="s">
        <v>996</v>
      </c>
      <c r="C191" s="94" t="s">
        <v>997</v>
      </c>
      <c r="D191" s="93" t="s">
        <v>998</v>
      </c>
      <c r="E191" s="22"/>
      <c r="F191" s="22" t="s">
        <v>37</v>
      </c>
      <c r="G191" s="24" t="s">
        <v>38</v>
      </c>
      <c r="H191" s="22" t="s">
        <v>39</v>
      </c>
      <c r="I191" s="22" t="s">
        <v>40</v>
      </c>
      <c r="J191" s="23" t="s">
        <v>924</v>
      </c>
      <c r="K191" s="95" t="n">
        <v>22305235</v>
      </c>
      <c r="L191" s="96" t="s">
        <v>999</v>
      </c>
      <c r="M191" s="26" t="s">
        <v>1000</v>
      </c>
      <c r="N191" s="25" t="n">
        <v>1708</v>
      </c>
      <c r="O191" s="25" t="n">
        <v>1126</v>
      </c>
      <c r="P191" s="55" t="n">
        <f aca="false">ROUND(N191/$Q$14+O191/$R$14,2)</f>
        <v>2.36</v>
      </c>
      <c r="Q191" s="25"/>
      <c r="R191" s="25"/>
      <c r="S191" s="29" t="str">
        <f aca="false">IF(P191&gt;=1,$Q$13,$R$13)</f>
        <v>jā</v>
      </c>
      <c r="T191" s="30" t="s">
        <v>46</v>
      </c>
      <c r="U191" s="30" t="s">
        <v>46</v>
      </c>
      <c r="V191" s="30" t="s">
        <v>46</v>
      </c>
      <c r="W191" s="30" t="s">
        <v>60</v>
      </c>
      <c r="X191" s="30" t="s">
        <v>46</v>
      </c>
      <c r="Y191" s="30" t="s">
        <v>49</v>
      </c>
      <c r="Z191" s="30" t="s">
        <v>49</v>
      </c>
      <c r="AA191" s="30" t="s">
        <v>156</v>
      </c>
      <c r="AB191" s="30" t="s">
        <v>52</v>
      </c>
      <c r="AC191" s="30" t="s">
        <v>620</v>
      </c>
      <c r="AD191" s="30" t="s">
        <v>80</v>
      </c>
      <c r="AE191" s="30" t="s">
        <v>52</v>
      </c>
      <c r="AF191" s="30" t="s">
        <v>49</v>
      </c>
      <c r="AG191" s="30" t="s">
        <v>49</v>
      </c>
    </row>
    <row r="192" s="32" customFormat="true" ht="32.25" hidden="false" customHeight="true" outlineLevel="0" collapsed="false">
      <c r="A192" s="21" t="s">
        <v>33</v>
      </c>
      <c r="B192" s="22" t="s">
        <v>996</v>
      </c>
      <c r="C192" s="70" t="s">
        <v>997</v>
      </c>
      <c r="D192" s="22" t="s">
        <v>998</v>
      </c>
      <c r="E192" s="22" t="s">
        <v>11</v>
      </c>
      <c r="F192" s="97" t="s">
        <v>37</v>
      </c>
      <c r="G192" s="98" t="s">
        <v>38</v>
      </c>
      <c r="H192" s="22" t="s">
        <v>39</v>
      </c>
      <c r="I192" s="22" t="s">
        <v>40</v>
      </c>
      <c r="J192" s="99" t="s">
        <v>1001</v>
      </c>
      <c r="K192" s="71" t="n">
        <v>22845768</v>
      </c>
      <c r="L192" s="63" t="s">
        <v>999</v>
      </c>
      <c r="M192" s="26"/>
      <c r="N192" s="25"/>
      <c r="O192" s="25"/>
      <c r="P192" s="55"/>
      <c r="Q192" s="25"/>
      <c r="R192" s="25"/>
      <c r="S192" s="29"/>
      <c r="T192" s="30" t="s">
        <v>49</v>
      </c>
      <c r="U192" s="30" t="s">
        <v>49</v>
      </c>
      <c r="V192" s="30" t="s">
        <v>49</v>
      </c>
      <c r="W192" s="30" t="s">
        <v>49</v>
      </c>
      <c r="X192" s="30" t="s">
        <v>49</v>
      </c>
      <c r="Y192" s="30" t="s">
        <v>49</v>
      </c>
      <c r="Z192" s="30" t="s">
        <v>49</v>
      </c>
      <c r="AA192" s="30" t="s">
        <v>155</v>
      </c>
      <c r="AB192" s="30" t="s">
        <v>609</v>
      </c>
      <c r="AC192" s="30" t="s">
        <v>1002</v>
      </c>
      <c r="AD192" s="30" t="s">
        <v>1003</v>
      </c>
      <c r="AE192" s="30" t="s">
        <v>609</v>
      </c>
      <c r="AF192" s="30" t="s">
        <v>49</v>
      </c>
      <c r="AG192" s="30" t="s">
        <v>49</v>
      </c>
    </row>
    <row r="193" s="46" customFormat="true" ht="35.25" hidden="false" customHeight="true" outlineLevel="0" collapsed="false">
      <c r="A193" s="34" t="s">
        <v>33</v>
      </c>
      <c r="B193" s="37" t="s">
        <v>1004</v>
      </c>
      <c r="C193" s="73" t="s">
        <v>1005</v>
      </c>
      <c r="D193" s="37" t="s">
        <v>1006</v>
      </c>
      <c r="E193" s="37"/>
      <c r="F193" s="37" t="s">
        <v>37</v>
      </c>
      <c r="G193" s="39" t="s">
        <v>38</v>
      </c>
      <c r="H193" s="37" t="s">
        <v>86</v>
      </c>
      <c r="I193" s="37" t="s">
        <v>87</v>
      </c>
      <c r="J193" s="38" t="s">
        <v>924</v>
      </c>
      <c r="K193" s="37" t="n">
        <v>29246790</v>
      </c>
      <c r="L193" s="37" t="s">
        <v>1007</v>
      </c>
      <c r="M193" s="38" t="s">
        <v>1008</v>
      </c>
      <c r="N193" s="39" t="n">
        <v>1271</v>
      </c>
      <c r="O193" s="39" t="n">
        <v>6</v>
      </c>
      <c r="P193" s="39" t="n">
        <f aca="false">ROUND(N193/$Q$14+O193/$R$14,2)</f>
        <v>0.71</v>
      </c>
      <c r="Q193" s="39"/>
      <c r="R193" s="39"/>
      <c r="S193" s="43" t="str">
        <f aca="false">IF(P193&gt;=1,$Q$13,$R$13)</f>
        <v>nē</v>
      </c>
      <c r="T193" s="44" t="s">
        <v>46</v>
      </c>
      <c r="U193" s="44" t="s">
        <v>60</v>
      </c>
      <c r="V193" s="44" t="s">
        <v>46</v>
      </c>
      <c r="W193" s="44" t="s">
        <v>46</v>
      </c>
      <c r="X193" s="44" t="s">
        <v>46</v>
      </c>
      <c r="Y193" s="44" t="s">
        <v>49</v>
      </c>
      <c r="Z193" s="44" t="s">
        <v>49</v>
      </c>
      <c r="AA193" s="43" t="s">
        <v>52</v>
      </c>
      <c r="AB193" s="44" t="s">
        <v>80</v>
      </c>
      <c r="AC193" s="43" t="s">
        <v>52</v>
      </c>
      <c r="AD193" s="43" t="s">
        <v>52</v>
      </c>
      <c r="AE193" s="43" t="s">
        <v>52</v>
      </c>
      <c r="AF193" s="44" t="s">
        <v>49</v>
      </c>
      <c r="AG193" s="44" t="s">
        <v>49</v>
      </c>
    </row>
    <row r="194" s="46" customFormat="true" ht="33" hidden="false" customHeight="true" outlineLevel="0" collapsed="false">
      <c r="A194" s="34" t="s">
        <v>33</v>
      </c>
      <c r="B194" s="37" t="s">
        <v>1004</v>
      </c>
      <c r="C194" s="73" t="s">
        <v>1005</v>
      </c>
      <c r="D194" s="37" t="s">
        <v>1006</v>
      </c>
      <c r="E194" s="37"/>
      <c r="F194" s="37" t="s">
        <v>37</v>
      </c>
      <c r="G194" s="39" t="s">
        <v>38</v>
      </c>
      <c r="H194" s="37" t="s">
        <v>86</v>
      </c>
      <c r="I194" s="37" t="s">
        <v>87</v>
      </c>
      <c r="J194" s="36" t="s">
        <v>1009</v>
      </c>
      <c r="K194" s="37" t="n">
        <v>29246790</v>
      </c>
      <c r="L194" s="37" t="s">
        <v>1007</v>
      </c>
      <c r="M194" s="38"/>
      <c r="N194" s="39"/>
      <c r="O194" s="39"/>
      <c r="P194" s="39"/>
      <c r="Q194" s="39"/>
      <c r="R194" s="39"/>
      <c r="S194" s="43"/>
      <c r="T194" s="44" t="s">
        <v>49</v>
      </c>
      <c r="U194" s="44" t="s">
        <v>49</v>
      </c>
      <c r="V194" s="44" t="s">
        <v>49</v>
      </c>
      <c r="W194" s="44" t="s">
        <v>49</v>
      </c>
      <c r="X194" s="44" t="s">
        <v>49</v>
      </c>
      <c r="Y194" s="44" t="s">
        <v>49</v>
      </c>
      <c r="Z194" s="44" t="s">
        <v>49</v>
      </c>
      <c r="AA194" s="44" t="s">
        <v>49</v>
      </c>
      <c r="AB194" s="44" t="s">
        <v>52</v>
      </c>
      <c r="AC194" s="44" t="s">
        <v>49</v>
      </c>
      <c r="AD194" s="44" t="s">
        <v>49</v>
      </c>
      <c r="AE194" s="44"/>
      <c r="AF194" s="44" t="s">
        <v>49</v>
      </c>
      <c r="AG194" s="44" t="s">
        <v>49</v>
      </c>
    </row>
    <row r="195" s="46" customFormat="true" ht="63.75" hidden="false" customHeight="false" outlineLevel="0" collapsed="false">
      <c r="A195" s="34" t="s">
        <v>33</v>
      </c>
      <c r="B195" s="37" t="s">
        <v>1010</v>
      </c>
      <c r="C195" s="73" t="s">
        <v>1011</v>
      </c>
      <c r="D195" s="37" t="s">
        <v>1012</v>
      </c>
      <c r="E195" s="37" t="s">
        <v>11</v>
      </c>
      <c r="F195" s="37" t="s">
        <v>37</v>
      </c>
      <c r="G195" s="47" t="s">
        <v>38</v>
      </c>
      <c r="H195" s="39"/>
      <c r="I195" s="39"/>
      <c r="J195" s="36" t="s">
        <v>924</v>
      </c>
      <c r="K195" s="74" t="n">
        <v>22056334</v>
      </c>
      <c r="L195" s="62" t="s">
        <v>1013</v>
      </c>
      <c r="M195" s="34" t="s">
        <v>1014</v>
      </c>
      <c r="N195" s="39" t="n">
        <v>1588</v>
      </c>
      <c r="O195" s="39" t="n">
        <v>0</v>
      </c>
      <c r="P195" s="39" t="n">
        <f aca="false">ROUND(N195/$Q$14+O195/$R$14,2)</f>
        <v>0.88</v>
      </c>
      <c r="Q195" s="39"/>
      <c r="R195" s="39"/>
      <c r="S195" s="43" t="str">
        <f aca="false">IF(P195&gt;=1,$Q$13,$R$13)</f>
        <v>nē</v>
      </c>
      <c r="T195" s="44" t="s">
        <v>46</v>
      </c>
      <c r="U195" s="44" t="s">
        <v>46</v>
      </c>
      <c r="V195" s="44" t="s">
        <v>60</v>
      </c>
      <c r="W195" s="44" t="s">
        <v>46</v>
      </c>
      <c r="X195" s="44" t="s">
        <v>46</v>
      </c>
      <c r="Y195" s="44" t="s">
        <v>49</v>
      </c>
      <c r="Z195" s="44" t="s">
        <v>49</v>
      </c>
      <c r="AA195" s="44" t="s">
        <v>193</v>
      </c>
      <c r="AB195" s="44" t="s">
        <v>619</v>
      </c>
      <c r="AC195" s="44" t="s">
        <v>61</v>
      </c>
      <c r="AD195" s="44" t="s">
        <v>154</v>
      </c>
      <c r="AE195" s="39" t="s">
        <v>1015</v>
      </c>
      <c r="AF195" s="44" t="s">
        <v>49</v>
      </c>
      <c r="AG195" s="44" t="s">
        <v>49</v>
      </c>
    </row>
    <row r="196" s="46" customFormat="true" ht="89.25" hidden="false" customHeight="false" outlineLevel="0" collapsed="false">
      <c r="A196" s="34" t="s">
        <v>33</v>
      </c>
      <c r="B196" s="37" t="s">
        <v>1016</v>
      </c>
      <c r="C196" s="73" t="s">
        <v>1017</v>
      </c>
      <c r="D196" s="37" t="s">
        <v>1018</v>
      </c>
      <c r="E196" s="37" t="s">
        <v>11</v>
      </c>
      <c r="F196" s="37" t="s">
        <v>37</v>
      </c>
      <c r="G196" s="47" t="s">
        <v>38</v>
      </c>
      <c r="H196" s="39"/>
      <c r="I196" s="39"/>
      <c r="J196" s="36" t="s">
        <v>1019</v>
      </c>
      <c r="K196" s="74" t="n">
        <v>23772033</v>
      </c>
      <c r="L196" s="100" t="s">
        <v>1020</v>
      </c>
      <c r="M196" s="101" t="s">
        <v>1021</v>
      </c>
      <c r="N196" s="60"/>
      <c r="O196" s="60"/>
      <c r="P196" s="60" t="n">
        <f aca="false">ROUND(N196/$Q$14+O196/$R$14,2)</f>
        <v>0</v>
      </c>
      <c r="Q196" s="60"/>
      <c r="R196" s="60"/>
      <c r="S196" s="83" t="str">
        <f aca="false">IF(P196&gt;=1,$Q$13,$R$13)</f>
        <v>nē</v>
      </c>
      <c r="T196" s="44" t="s">
        <v>60</v>
      </c>
      <c r="U196" s="44" t="s">
        <v>110</v>
      </c>
      <c r="V196" s="44" t="s">
        <v>110</v>
      </c>
      <c r="W196" s="44" t="s">
        <v>60</v>
      </c>
      <c r="X196" s="44" t="s">
        <v>46</v>
      </c>
      <c r="Y196" s="44" t="s">
        <v>49</v>
      </c>
      <c r="Z196" s="44" t="s">
        <v>49</v>
      </c>
      <c r="AA196" s="44" t="s">
        <v>111</v>
      </c>
      <c r="AB196" s="44" t="s">
        <v>254</v>
      </c>
      <c r="AC196" s="44" t="s">
        <v>254</v>
      </c>
      <c r="AD196" s="44" t="s">
        <v>111</v>
      </c>
      <c r="AE196" s="39" t="s">
        <v>52</v>
      </c>
      <c r="AF196" s="44" t="s">
        <v>49</v>
      </c>
      <c r="AG196" s="44" t="s">
        <v>49</v>
      </c>
    </row>
    <row r="197" s="46" customFormat="true" ht="28.5" hidden="false" customHeight="true" outlineLevel="0" collapsed="false">
      <c r="A197" s="34" t="s">
        <v>33</v>
      </c>
      <c r="B197" s="37" t="s">
        <v>1022</v>
      </c>
      <c r="C197" s="73" t="s">
        <v>1023</v>
      </c>
      <c r="D197" s="37" t="s">
        <v>1024</v>
      </c>
      <c r="E197" s="37" t="s">
        <v>11</v>
      </c>
      <c r="F197" s="37" t="s">
        <v>37</v>
      </c>
      <c r="G197" s="47" t="s">
        <v>38</v>
      </c>
      <c r="H197" s="37" t="s">
        <v>86</v>
      </c>
      <c r="I197" s="37" t="s">
        <v>87</v>
      </c>
      <c r="J197" s="38" t="s">
        <v>1025</v>
      </c>
      <c r="K197" s="91" t="n">
        <v>28666967</v>
      </c>
      <c r="L197" s="37" t="s">
        <v>1026</v>
      </c>
      <c r="M197" s="38" t="s">
        <v>1027</v>
      </c>
      <c r="N197" s="39" t="n">
        <v>1142</v>
      </c>
      <c r="O197" s="39" t="n">
        <v>223</v>
      </c>
      <c r="P197" s="60" t="n">
        <f aca="false">ROUND(N197/$Q$14+O197/$R$14,2)</f>
        <v>0.91</v>
      </c>
      <c r="Q197" s="39"/>
      <c r="R197" s="39"/>
      <c r="S197" s="83" t="str">
        <f aca="false">IF(P197&gt;=1,$Q$13,$R$13)</f>
        <v>nē</v>
      </c>
      <c r="T197" s="44" t="s">
        <v>46</v>
      </c>
      <c r="U197" s="44" t="s">
        <v>46</v>
      </c>
      <c r="V197" s="44" t="s">
        <v>46</v>
      </c>
      <c r="W197" s="44" t="s">
        <v>60</v>
      </c>
      <c r="X197" s="44" t="s">
        <v>102</v>
      </c>
      <c r="Y197" s="44" t="s">
        <v>49</v>
      </c>
      <c r="Z197" s="44" t="s">
        <v>49</v>
      </c>
      <c r="AA197" s="43" t="s">
        <v>52</v>
      </c>
      <c r="AB197" s="44" t="s">
        <v>62</v>
      </c>
      <c r="AC197" s="44" t="s">
        <v>62</v>
      </c>
      <c r="AD197" s="44" t="s">
        <v>49</v>
      </c>
      <c r="AE197" s="44" t="s">
        <v>103</v>
      </c>
      <c r="AF197" s="44" t="s">
        <v>49</v>
      </c>
      <c r="AG197" s="44" t="s">
        <v>49</v>
      </c>
    </row>
    <row r="198" s="46" customFormat="true" ht="31.5" hidden="false" customHeight="true" outlineLevel="0" collapsed="false">
      <c r="A198" s="34" t="s">
        <v>33</v>
      </c>
      <c r="B198" s="37" t="s">
        <v>1028</v>
      </c>
      <c r="C198" s="73" t="s">
        <v>1023</v>
      </c>
      <c r="D198" s="37" t="s">
        <v>1024</v>
      </c>
      <c r="E198" s="37" t="s">
        <v>11</v>
      </c>
      <c r="F198" s="37" t="s">
        <v>37</v>
      </c>
      <c r="G198" s="47" t="s">
        <v>38</v>
      </c>
      <c r="H198" s="37" t="s">
        <v>86</v>
      </c>
      <c r="I198" s="37" t="s">
        <v>87</v>
      </c>
      <c r="J198" s="38" t="s">
        <v>1029</v>
      </c>
      <c r="K198" s="91" t="n">
        <v>29185942</v>
      </c>
      <c r="L198" s="37" t="s">
        <v>1026</v>
      </c>
      <c r="M198" s="38"/>
      <c r="N198" s="39"/>
      <c r="O198" s="39"/>
      <c r="P198" s="39"/>
      <c r="Q198" s="39"/>
      <c r="R198" s="39"/>
      <c r="S198" s="43"/>
      <c r="T198" s="44" t="s">
        <v>49</v>
      </c>
      <c r="U198" s="44" t="s">
        <v>49</v>
      </c>
      <c r="V198" s="44" t="s">
        <v>49</v>
      </c>
      <c r="W198" s="44" t="s">
        <v>49</v>
      </c>
      <c r="X198" s="44" t="s">
        <v>49</v>
      </c>
      <c r="Y198" s="44" t="s">
        <v>49</v>
      </c>
      <c r="Z198" s="44" t="s">
        <v>49</v>
      </c>
      <c r="AA198" s="44" t="s">
        <v>49</v>
      </c>
      <c r="AB198" s="44" t="s">
        <v>49</v>
      </c>
      <c r="AC198" s="44" t="s">
        <v>49</v>
      </c>
      <c r="AD198" s="44" t="s">
        <v>80</v>
      </c>
      <c r="AE198" s="44" t="s">
        <v>49</v>
      </c>
      <c r="AF198" s="44" t="s">
        <v>49</v>
      </c>
      <c r="AG198" s="44" t="s">
        <v>49</v>
      </c>
    </row>
    <row r="199" s="46" customFormat="true" ht="31.5" hidden="false" customHeight="true" outlineLevel="0" collapsed="false">
      <c r="A199" s="34" t="s">
        <v>33</v>
      </c>
      <c r="B199" s="37" t="s">
        <v>1030</v>
      </c>
      <c r="C199" s="73" t="s">
        <v>1031</v>
      </c>
      <c r="D199" s="37" t="s">
        <v>1032</v>
      </c>
      <c r="E199" s="37" t="s">
        <v>11</v>
      </c>
      <c r="F199" s="37" t="s">
        <v>37</v>
      </c>
      <c r="G199" s="47" t="s">
        <v>38</v>
      </c>
      <c r="H199" s="37" t="s">
        <v>86</v>
      </c>
      <c r="I199" s="37" t="s">
        <v>87</v>
      </c>
      <c r="J199" s="102" t="s">
        <v>1033</v>
      </c>
      <c r="K199" s="74" t="n">
        <v>65228176</v>
      </c>
      <c r="L199" s="62" t="s">
        <v>1034</v>
      </c>
      <c r="M199" s="34" t="s">
        <v>1035</v>
      </c>
      <c r="N199" s="39" t="n">
        <v>940</v>
      </c>
      <c r="O199" s="39" t="n">
        <v>117</v>
      </c>
      <c r="P199" s="39" t="n">
        <f aca="false">ROUND(N199/$Q$14+O199/$R$14,2)</f>
        <v>0.67</v>
      </c>
      <c r="Q199" s="39"/>
      <c r="R199" s="39"/>
      <c r="S199" s="47" t="str">
        <f aca="false">IF(P199&gt;=1,$Q$13,$R$13)</f>
        <v>nē</v>
      </c>
      <c r="T199" s="44" t="s">
        <v>46</v>
      </c>
      <c r="U199" s="44" t="s">
        <v>46</v>
      </c>
      <c r="V199" s="44" t="s">
        <v>60</v>
      </c>
      <c r="W199" s="44" t="s">
        <v>46</v>
      </c>
      <c r="X199" s="44" t="s">
        <v>46</v>
      </c>
      <c r="Y199" s="44" t="s">
        <v>49</v>
      </c>
      <c r="Z199" s="44" t="s">
        <v>49</v>
      </c>
      <c r="AA199" s="44" t="s">
        <v>156</v>
      </c>
      <c r="AB199" s="44" t="s">
        <v>52</v>
      </c>
      <c r="AC199" s="44" t="s">
        <v>80</v>
      </c>
      <c r="AD199" s="44" t="s">
        <v>52</v>
      </c>
      <c r="AE199" s="44" t="s">
        <v>52</v>
      </c>
      <c r="AF199" s="44" t="s">
        <v>49</v>
      </c>
      <c r="AG199" s="44" t="s">
        <v>49</v>
      </c>
    </row>
    <row r="200" s="46" customFormat="true" ht="30" hidden="false" customHeight="true" outlineLevel="0" collapsed="false">
      <c r="A200" s="34" t="s">
        <v>33</v>
      </c>
      <c r="B200" s="37" t="s">
        <v>1036</v>
      </c>
      <c r="C200" s="73" t="s">
        <v>1037</v>
      </c>
      <c r="D200" s="37" t="s">
        <v>1038</v>
      </c>
      <c r="E200" s="37" t="s">
        <v>11</v>
      </c>
      <c r="F200" s="37" t="s">
        <v>37</v>
      </c>
      <c r="G200" s="47" t="s">
        <v>38</v>
      </c>
      <c r="H200" s="37" t="s">
        <v>86</v>
      </c>
      <c r="I200" s="37" t="s">
        <v>87</v>
      </c>
      <c r="J200" s="36" t="s">
        <v>1039</v>
      </c>
      <c r="K200" s="74" t="s">
        <v>1040</v>
      </c>
      <c r="L200" s="37" t="s">
        <v>1041</v>
      </c>
      <c r="M200" s="38" t="s">
        <v>1042</v>
      </c>
      <c r="N200" s="39" t="n">
        <v>1094</v>
      </c>
      <c r="O200" s="39" t="n">
        <v>106</v>
      </c>
      <c r="P200" s="39" t="n">
        <f aca="false">ROUND(N200/$Q$14+O200/$R$14,2)</f>
        <v>0.74</v>
      </c>
      <c r="Q200" s="39"/>
      <c r="R200" s="39"/>
      <c r="S200" s="47" t="str">
        <f aca="false">IF(P200&gt;=1,$Q$13,$R$13)</f>
        <v>nē</v>
      </c>
      <c r="T200" s="44" t="s">
        <v>60</v>
      </c>
      <c r="U200" s="44" t="s">
        <v>46</v>
      </c>
      <c r="V200" s="44" t="s">
        <v>46</v>
      </c>
      <c r="W200" s="44" t="s">
        <v>46</v>
      </c>
      <c r="X200" s="44" t="s">
        <v>46</v>
      </c>
      <c r="Y200" s="44" t="s">
        <v>49</v>
      </c>
      <c r="Z200" s="44" t="s">
        <v>49</v>
      </c>
      <c r="AA200" s="44" t="s">
        <v>61</v>
      </c>
      <c r="AB200" s="44" t="s">
        <v>50</v>
      </c>
      <c r="AC200" s="44" t="s">
        <v>50</v>
      </c>
      <c r="AD200" s="44" t="s">
        <v>50</v>
      </c>
      <c r="AE200" s="44" t="s">
        <v>50</v>
      </c>
      <c r="AF200" s="44" t="s">
        <v>49</v>
      </c>
      <c r="AG200" s="44" t="s">
        <v>49</v>
      </c>
    </row>
    <row r="201" s="46" customFormat="true" ht="29.25" hidden="false" customHeight="true" outlineLevel="0" collapsed="false">
      <c r="A201" s="34" t="s">
        <v>33</v>
      </c>
      <c r="B201" s="37" t="s">
        <v>1043</v>
      </c>
      <c r="C201" s="73" t="s">
        <v>1044</v>
      </c>
      <c r="D201" s="37" t="s">
        <v>1045</v>
      </c>
      <c r="E201" s="37" t="s">
        <v>11</v>
      </c>
      <c r="F201" s="37" t="s">
        <v>37</v>
      </c>
      <c r="G201" s="47" t="s">
        <v>38</v>
      </c>
      <c r="H201" s="37" t="s">
        <v>86</v>
      </c>
      <c r="I201" s="37" t="s">
        <v>87</v>
      </c>
      <c r="J201" s="36" t="s">
        <v>1039</v>
      </c>
      <c r="K201" s="74" t="n">
        <v>65237792</v>
      </c>
      <c r="L201" s="39" t="s">
        <v>1046</v>
      </c>
      <c r="M201" s="34" t="s">
        <v>1047</v>
      </c>
      <c r="N201" s="39" t="n">
        <v>1078</v>
      </c>
      <c r="O201" s="39" t="n">
        <v>234</v>
      </c>
      <c r="P201" s="39" t="n">
        <f aca="false">ROUND(N201/$Q$14+O201/$R$14,2)</f>
        <v>0.89</v>
      </c>
      <c r="Q201" s="39"/>
      <c r="R201" s="39"/>
      <c r="S201" s="47" t="str">
        <f aca="false">IF(P201&gt;=1,$Q$13,$R$13)</f>
        <v>nē</v>
      </c>
      <c r="T201" s="44" t="s">
        <v>60</v>
      </c>
      <c r="U201" s="44" t="s">
        <v>46</v>
      </c>
      <c r="V201" s="44" t="s">
        <v>46</v>
      </c>
      <c r="W201" s="44" t="s">
        <v>46</v>
      </c>
      <c r="X201" s="44" t="s">
        <v>46</v>
      </c>
      <c r="Y201" s="44" t="s">
        <v>49</v>
      </c>
      <c r="Z201" s="44" t="s">
        <v>49</v>
      </c>
      <c r="AA201" s="44" t="s">
        <v>61</v>
      </c>
      <c r="AB201" s="44" t="s">
        <v>50</v>
      </c>
      <c r="AC201" s="44" t="s">
        <v>50</v>
      </c>
      <c r="AD201" s="44" t="s">
        <v>50</v>
      </c>
      <c r="AE201" s="44" t="s">
        <v>50</v>
      </c>
      <c r="AF201" s="44" t="s">
        <v>49</v>
      </c>
      <c r="AG201" s="44" t="s">
        <v>49</v>
      </c>
    </row>
    <row r="202" s="46" customFormat="true" ht="25.5" hidden="false" customHeight="true" outlineLevel="0" collapsed="false">
      <c r="A202" s="34" t="s">
        <v>33</v>
      </c>
      <c r="B202" s="37" t="s">
        <v>1048</v>
      </c>
      <c r="C202" s="73" t="s">
        <v>1049</v>
      </c>
      <c r="D202" s="37" t="s">
        <v>1050</v>
      </c>
      <c r="E202" s="37" t="s">
        <v>11</v>
      </c>
      <c r="F202" s="37" t="s">
        <v>37</v>
      </c>
      <c r="G202" s="47" t="s">
        <v>38</v>
      </c>
      <c r="H202" s="39"/>
      <c r="I202" s="39"/>
      <c r="J202" s="36" t="s">
        <v>1051</v>
      </c>
      <c r="K202" s="74" t="s">
        <v>1052</v>
      </c>
      <c r="L202" s="37" t="s">
        <v>1053</v>
      </c>
      <c r="M202" s="38" t="s">
        <v>1054</v>
      </c>
      <c r="N202" s="39" t="n">
        <v>904</v>
      </c>
      <c r="O202" s="39" t="n">
        <v>195</v>
      </c>
      <c r="P202" s="60" t="n">
        <f aca="false">ROUND(N202/$Q$14+O202/$R$14,2)</f>
        <v>0.75</v>
      </c>
      <c r="Q202" s="39"/>
      <c r="R202" s="39"/>
      <c r="S202" s="43" t="str">
        <f aca="false">IF(P202&gt;=1,$Q$13,$R$13)</f>
        <v>nē</v>
      </c>
      <c r="T202" s="44" t="s">
        <v>46</v>
      </c>
      <c r="U202" s="44" t="s">
        <v>110</v>
      </c>
      <c r="V202" s="44" t="s">
        <v>46</v>
      </c>
      <c r="W202" s="44" t="s">
        <v>60</v>
      </c>
      <c r="X202" s="44" t="s">
        <v>46</v>
      </c>
      <c r="Y202" s="44" t="s">
        <v>49</v>
      </c>
      <c r="Z202" s="44" t="s">
        <v>49</v>
      </c>
      <c r="AA202" s="43" t="s">
        <v>52</v>
      </c>
      <c r="AB202" s="44" t="s">
        <v>111</v>
      </c>
      <c r="AC202" s="44" t="s">
        <v>52</v>
      </c>
      <c r="AD202" s="44" t="s">
        <v>80</v>
      </c>
      <c r="AE202" s="44" t="s">
        <v>52</v>
      </c>
      <c r="AF202" s="44" t="s">
        <v>49</v>
      </c>
      <c r="AG202" s="44" t="s">
        <v>49</v>
      </c>
    </row>
    <row r="203" s="46" customFormat="true" ht="25.5" hidden="false" customHeight="true" outlineLevel="0" collapsed="false">
      <c r="A203" s="34" t="s">
        <v>33</v>
      </c>
      <c r="B203" s="37" t="s">
        <v>1048</v>
      </c>
      <c r="C203" s="73" t="s">
        <v>1049</v>
      </c>
      <c r="D203" s="37" t="s">
        <v>1050</v>
      </c>
      <c r="E203" s="37" t="s">
        <v>11</v>
      </c>
      <c r="F203" s="37" t="s">
        <v>37</v>
      </c>
      <c r="G203" s="47" t="s">
        <v>38</v>
      </c>
      <c r="H203" s="39"/>
      <c r="I203" s="39"/>
      <c r="J203" s="38" t="s">
        <v>1055</v>
      </c>
      <c r="K203" s="74" t="n">
        <v>26361460</v>
      </c>
      <c r="L203" s="37" t="s">
        <v>1053</v>
      </c>
      <c r="M203" s="38"/>
      <c r="N203" s="39"/>
      <c r="O203" s="39"/>
      <c r="P203" s="60"/>
      <c r="Q203" s="39"/>
      <c r="R203" s="39"/>
      <c r="S203" s="43"/>
      <c r="T203" s="44" t="s">
        <v>49</v>
      </c>
      <c r="U203" s="44" t="s">
        <v>49</v>
      </c>
      <c r="V203" s="44" t="s">
        <v>49</v>
      </c>
      <c r="W203" s="44" t="s">
        <v>49</v>
      </c>
      <c r="X203" s="44" t="s">
        <v>49</v>
      </c>
      <c r="Y203" s="44" t="s">
        <v>49</v>
      </c>
      <c r="Z203" s="44" t="s">
        <v>49</v>
      </c>
      <c r="AA203" s="44" t="s">
        <v>49</v>
      </c>
      <c r="AB203" s="44" t="s">
        <v>50</v>
      </c>
      <c r="AC203" s="44" t="s">
        <v>49</v>
      </c>
      <c r="AD203" s="44" t="s">
        <v>49</v>
      </c>
      <c r="AE203" s="44" t="s">
        <v>49</v>
      </c>
      <c r="AF203" s="44"/>
      <c r="AG203" s="44"/>
    </row>
    <row r="204" s="32" customFormat="true" ht="29.25" hidden="false" customHeight="true" outlineLevel="0" collapsed="false">
      <c r="A204" s="21" t="s">
        <v>33</v>
      </c>
      <c r="B204" s="22" t="s">
        <v>1056</v>
      </c>
      <c r="C204" s="70" t="s">
        <v>1057</v>
      </c>
      <c r="D204" s="22" t="s">
        <v>1058</v>
      </c>
      <c r="E204" s="22" t="s">
        <v>11</v>
      </c>
      <c r="F204" s="22" t="s">
        <v>37</v>
      </c>
      <c r="G204" s="24" t="s">
        <v>38</v>
      </c>
      <c r="H204" s="22" t="s">
        <v>86</v>
      </c>
      <c r="I204" s="22" t="s">
        <v>87</v>
      </c>
      <c r="J204" s="23" t="s">
        <v>1059</v>
      </c>
      <c r="K204" s="71" t="n">
        <v>65245237</v>
      </c>
      <c r="L204" s="63" t="s">
        <v>1060</v>
      </c>
      <c r="M204" s="21" t="s">
        <v>1061</v>
      </c>
      <c r="N204" s="25" t="n">
        <v>1549</v>
      </c>
      <c r="O204" s="25" t="n">
        <v>261</v>
      </c>
      <c r="P204" s="25" t="n">
        <f aca="false">ROUND(N204/$Q$14+O204/$R$14,2)</f>
        <v>1.19</v>
      </c>
      <c r="Q204" s="25"/>
      <c r="R204" s="25"/>
      <c r="S204" s="29" t="str">
        <f aca="false">IF(P204&gt;=1,$Q$13,$R$13)</f>
        <v>jā</v>
      </c>
      <c r="T204" s="30" t="s">
        <v>46</v>
      </c>
      <c r="U204" s="30" t="s">
        <v>46</v>
      </c>
      <c r="V204" s="30" t="s">
        <v>60</v>
      </c>
      <c r="W204" s="30" t="s">
        <v>46</v>
      </c>
      <c r="X204" s="30" t="s">
        <v>46</v>
      </c>
      <c r="Y204" s="30" t="s">
        <v>49</v>
      </c>
      <c r="Z204" s="30" t="s">
        <v>49</v>
      </c>
      <c r="AA204" s="30" t="s">
        <v>50</v>
      </c>
      <c r="AB204" s="30" t="s">
        <v>50</v>
      </c>
      <c r="AC204" s="65" t="s">
        <v>61</v>
      </c>
      <c r="AD204" s="30" t="s">
        <v>50</v>
      </c>
      <c r="AE204" s="30" t="s">
        <v>50</v>
      </c>
      <c r="AF204" s="30" t="s">
        <v>49</v>
      </c>
      <c r="AG204" s="30" t="s">
        <v>49</v>
      </c>
    </row>
    <row r="205" s="46" customFormat="true" ht="34.5" hidden="false" customHeight="true" outlineLevel="0" collapsed="false">
      <c r="A205" s="34" t="s">
        <v>33</v>
      </c>
      <c r="B205" s="37" t="s">
        <v>1062</v>
      </c>
      <c r="C205" s="73" t="s">
        <v>1063</v>
      </c>
      <c r="D205" s="37" t="s">
        <v>1064</v>
      </c>
      <c r="E205" s="37" t="s">
        <v>11</v>
      </c>
      <c r="F205" s="37" t="s">
        <v>37</v>
      </c>
      <c r="G205" s="47" t="s">
        <v>38</v>
      </c>
      <c r="H205" s="39"/>
      <c r="I205" s="39"/>
      <c r="J205" s="36" t="s">
        <v>1065</v>
      </c>
      <c r="K205" s="88" t="s">
        <v>1066</v>
      </c>
      <c r="L205" s="62" t="s">
        <v>1067</v>
      </c>
      <c r="M205" s="38" t="s">
        <v>1068</v>
      </c>
      <c r="N205" s="39" t="n">
        <v>1442</v>
      </c>
      <c r="O205" s="39" t="n">
        <v>57</v>
      </c>
      <c r="P205" s="39" t="n">
        <f aca="false">ROUND(N205/$Q$14+O205/$R$14,2)</f>
        <v>0.87</v>
      </c>
      <c r="Q205" s="39"/>
      <c r="R205" s="39"/>
      <c r="S205" s="43" t="str">
        <f aca="false">IF(P205&gt;=1,$Q$13,$R$13)</f>
        <v>nē</v>
      </c>
      <c r="T205" s="44" t="s">
        <v>78</v>
      </c>
      <c r="U205" s="44" t="s">
        <v>46</v>
      </c>
      <c r="V205" s="44" t="s">
        <v>466</v>
      </c>
      <c r="W205" s="44" t="s">
        <v>77</v>
      </c>
      <c r="X205" s="44" t="s">
        <v>46</v>
      </c>
      <c r="Y205" s="44" t="s">
        <v>49</v>
      </c>
      <c r="Z205" s="44" t="s">
        <v>49</v>
      </c>
      <c r="AA205" s="44" t="s">
        <v>49</v>
      </c>
      <c r="AB205" s="44" t="s">
        <v>46</v>
      </c>
      <c r="AC205" s="44" t="s">
        <v>49</v>
      </c>
      <c r="AD205" s="44" t="s">
        <v>192</v>
      </c>
      <c r="AE205" s="44" t="s">
        <v>49</v>
      </c>
      <c r="AF205" s="44" t="s">
        <v>49</v>
      </c>
      <c r="AG205" s="44" t="s">
        <v>49</v>
      </c>
    </row>
    <row r="206" s="46" customFormat="true" ht="36.75" hidden="false" customHeight="true" outlineLevel="0" collapsed="false">
      <c r="A206" s="34" t="s">
        <v>33</v>
      </c>
      <c r="B206" s="37" t="s">
        <v>1062</v>
      </c>
      <c r="C206" s="73" t="s">
        <v>1063</v>
      </c>
      <c r="D206" s="37" t="s">
        <v>1064</v>
      </c>
      <c r="E206" s="37"/>
      <c r="F206" s="37" t="s">
        <v>37</v>
      </c>
      <c r="G206" s="47" t="s">
        <v>38</v>
      </c>
      <c r="H206" s="39"/>
      <c r="I206" s="39"/>
      <c r="J206" s="36" t="s">
        <v>924</v>
      </c>
      <c r="K206" s="39" t="s">
        <v>1069</v>
      </c>
      <c r="L206" s="62" t="s">
        <v>1067</v>
      </c>
      <c r="M206" s="38"/>
      <c r="N206" s="39"/>
      <c r="O206" s="39"/>
      <c r="P206" s="39"/>
      <c r="Q206" s="39"/>
      <c r="R206" s="39"/>
      <c r="S206" s="43"/>
      <c r="T206" s="44" t="s">
        <v>49</v>
      </c>
      <c r="U206" s="44" t="s">
        <v>49</v>
      </c>
      <c r="V206" s="44" t="s">
        <v>49</v>
      </c>
      <c r="W206" s="44" t="s">
        <v>49</v>
      </c>
      <c r="X206" s="44" t="s">
        <v>49</v>
      </c>
      <c r="Y206" s="44" t="s">
        <v>49</v>
      </c>
      <c r="Z206" s="44" t="s">
        <v>49</v>
      </c>
      <c r="AA206" s="44" t="s">
        <v>743</v>
      </c>
      <c r="AB206" s="44" t="s">
        <v>49</v>
      </c>
      <c r="AC206" s="44" t="s">
        <v>580</v>
      </c>
      <c r="AD206" s="44" t="s">
        <v>49</v>
      </c>
      <c r="AE206" s="44" t="s">
        <v>155</v>
      </c>
      <c r="AF206" s="44" t="s">
        <v>49</v>
      </c>
      <c r="AG206" s="44" t="s">
        <v>49</v>
      </c>
    </row>
    <row r="207" s="46" customFormat="true" ht="25.5" hidden="false" customHeight="true" outlineLevel="0" collapsed="false">
      <c r="A207" s="34" t="s">
        <v>33</v>
      </c>
      <c r="B207" s="37" t="s">
        <v>1070</v>
      </c>
      <c r="C207" s="73" t="s">
        <v>1071</v>
      </c>
      <c r="D207" s="37" t="s">
        <v>1072</v>
      </c>
      <c r="E207" s="37" t="s">
        <v>11</v>
      </c>
      <c r="F207" s="37" t="s">
        <v>37</v>
      </c>
      <c r="G207" s="47" t="s">
        <v>38</v>
      </c>
      <c r="H207" s="39"/>
      <c r="I207" s="39"/>
      <c r="J207" s="36" t="s">
        <v>1073</v>
      </c>
      <c r="K207" s="74" t="n">
        <v>65229166</v>
      </c>
      <c r="L207" s="62" t="s">
        <v>1074</v>
      </c>
      <c r="M207" s="34" t="s">
        <v>1075</v>
      </c>
      <c r="N207" s="39" t="n">
        <v>1182</v>
      </c>
      <c r="O207" s="39" t="n">
        <v>224</v>
      </c>
      <c r="P207" s="39" t="n">
        <f aca="false">ROUND(N207/$Q$14+O207/$R$14,2)</f>
        <v>0.94</v>
      </c>
      <c r="Q207" s="39"/>
      <c r="R207" s="39"/>
      <c r="S207" s="43" t="str">
        <f aca="false">IF(P207&gt;=1,$Q$13,$R$13)</f>
        <v>nē</v>
      </c>
      <c r="T207" s="44" t="s">
        <v>46</v>
      </c>
      <c r="U207" s="44" t="s">
        <v>48</v>
      </c>
      <c r="V207" s="44" t="s">
        <v>47</v>
      </c>
      <c r="W207" s="44" t="s">
        <v>48</v>
      </c>
      <c r="X207" s="44" t="s">
        <v>46</v>
      </c>
      <c r="Y207" s="44" t="s">
        <v>49</v>
      </c>
      <c r="Z207" s="44" t="s">
        <v>49</v>
      </c>
      <c r="AA207" s="44" t="s">
        <v>156</v>
      </c>
      <c r="AB207" s="44" t="s">
        <v>178</v>
      </c>
      <c r="AC207" s="44" t="s">
        <v>51</v>
      </c>
      <c r="AD207" s="44" t="s">
        <v>178</v>
      </c>
      <c r="AE207" s="44" t="s">
        <v>156</v>
      </c>
      <c r="AF207" s="44" t="s">
        <v>49</v>
      </c>
      <c r="AG207" s="44" t="s">
        <v>49</v>
      </c>
    </row>
    <row r="208" s="32" customFormat="true" ht="31.5" hidden="false" customHeight="true" outlineLevel="0" collapsed="false">
      <c r="A208" s="21" t="s">
        <v>1076</v>
      </c>
      <c r="B208" s="22" t="s">
        <v>1077</v>
      </c>
      <c r="C208" s="23" t="s">
        <v>1078</v>
      </c>
      <c r="D208" s="22" t="s">
        <v>1079</v>
      </c>
      <c r="E208" s="22"/>
      <c r="F208" s="22" t="s">
        <v>37</v>
      </c>
      <c r="G208" s="24" t="s">
        <v>38</v>
      </c>
      <c r="H208" s="25" t="s">
        <v>86</v>
      </c>
      <c r="I208" s="25" t="s">
        <v>87</v>
      </c>
      <c r="J208" s="26" t="s">
        <v>1080</v>
      </c>
      <c r="K208" s="25" t="n">
        <v>64866145</v>
      </c>
      <c r="L208" s="63" t="s">
        <v>1081</v>
      </c>
      <c r="M208" s="26" t="s">
        <v>1082</v>
      </c>
      <c r="N208" s="25" t="n">
        <v>1558</v>
      </c>
      <c r="O208" s="25" t="n">
        <v>88</v>
      </c>
      <c r="P208" s="25" t="n">
        <f aca="false">ROUND(N208/$Q$14+O208/$R$14,2)</f>
        <v>0.98</v>
      </c>
      <c r="Q208" s="25"/>
      <c r="R208" s="25"/>
      <c r="S208" s="29" t="str">
        <f aca="false">IF(P208&gt;=1,$Q$13,$R$13)</f>
        <v>nē</v>
      </c>
      <c r="T208" s="31" t="s">
        <v>46</v>
      </c>
      <c r="U208" s="31" t="s">
        <v>46</v>
      </c>
      <c r="V208" s="31" t="s">
        <v>46</v>
      </c>
      <c r="W208" s="31" t="s">
        <v>60</v>
      </c>
      <c r="X208" s="31" t="s">
        <v>46</v>
      </c>
      <c r="Y208" s="31" t="s">
        <v>49</v>
      </c>
      <c r="Z208" s="31" t="s">
        <v>49</v>
      </c>
      <c r="AA208" s="30" t="s">
        <v>62</v>
      </c>
      <c r="AB208" s="30" t="s">
        <v>62</v>
      </c>
      <c r="AC208" s="31" t="s">
        <v>49</v>
      </c>
      <c r="AD208" s="31" t="s">
        <v>80</v>
      </c>
      <c r="AE208" s="30" t="s">
        <v>52</v>
      </c>
      <c r="AF208" s="31" t="s">
        <v>49</v>
      </c>
      <c r="AG208" s="31" t="s">
        <v>49</v>
      </c>
    </row>
    <row r="209" s="32" customFormat="true" ht="35.25" hidden="false" customHeight="true" outlineLevel="0" collapsed="false">
      <c r="A209" s="21" t="s">
        <v>1076</v>
      </c>
      <c r="B209" s="22" t="s">
        <v>1077</v>
      </c>
      <c r="C209" s="23" t="s">
        <v>1078</v>
      </c>
      <c r="D209" s="22" t="s">
        <v>1079</v>
      </c>
      <c r="E209" s="22"/>
      <c r="F209" s="22" t="s">
        <v>37</v>
      </c>
      <c r="G209" s="24" t="s">
        <v>38</v>
      </c>
      <c r="H209" s="25" t="s">
        <v>86</v>
      </c>
      <c r="I209" s="25" t="s">
        <v>87</v>
      </c>
      <c r="J209" s="26" t="s">
        <v>1083</v>
      </c>
      <c r="K209" s="25" t="n">
        <v>26489134</v>
      </c>
      <c r="L209" s="63" t="s">
        <v>1081</v>
      </c>
      <c r="M209" s="26"/>
      <c r="N209" s="25"/>
      <c r="O209" s="25"/>
      <c r="P209" s="25"/>
      <c r="Q209" s="25"/>
      <c r="R209" s="25"/>
      <c r="S209" s="29"/>
      <c r="T209" s="31" t="s">
        <v>49</v>
      </c>
      <c r="U209" s="31" t="s">
        <v>49</v>
      </c>
      <c r="V209" s="31" t="s">
        <v>49</v>
      </c>
      <c r="W209" s="31" t="s">
        <v>49</v>
      </c>
      <c r="X209" s="31" t="s">
        <v>49</v>
      </c>
      <c r="Y209" s="31" t="s">
        <v>49</v>
      </c>
      <c r="Z209" s="31" t="s">
        <v>49</v>
      </c>
      <c r="AA209" s="30" t="s">
        <v>49</v>
      </c>
      <c r="AB209" s="30" t="s">
        <v>49</v>
      </c>
      <c r="AC209" s="103" t="s">
        <v>1084</v>
      </c>
      <c r="AD209" s="31" t="s">
        <v>49</v>
      </c>
      <c r="AE209" s="31" t="s">
        <v>49</v>
      </c>
      <c r="AF209" s="31" t="s">
        <v>49</v>
      </c>
      <c r="AG209" s="31" t="s">
        <v>49</v>
      </c>
    </row>
    <row r="210" s="32" customFormat="true" ht="25.5" hidden="false" customHeight="true" outlineLevel="0" collapsed="false">
      <c r="A210" s="21" t="s">
        <v>33</v>
      </c>
      <c r="B210" s="22" t="s">
        <v>1085</v>
      </c>
      <c r="C210" s="70" t="s">
        <v>1086</v>
      </c>
      <c r="D210" s="22" t="s">
        <v>1087</v>
      </c>
      <c r="E210" s="22" t="s">
        <v>11</v>
      </c>
      <c r="F210" s="22" t="s">
        <v>37</v>
      </c>
      <c r="G210" s="24" t="s">
        <v>38</v>
      </c>
      <c r="H210" s="25"/>
      <c r="I210" s="25"/>
      <c r="J210" s="23" t="s">
        <v>1088</v>
      </c>
      <c r="K210" s="104" t="s">
        <v>1089</v>
      </c>
      <c r="L210" s="30" t="s">
        <v>1090</v>
      </c>
      <c r="M210" s="26" t="s">
        <v>1091</v>
      </c>
      <c r="N210" s="25" t="n">
        <v>1402</v>
      </c>
      <c r="O210" s="25" t="n">
        <v>350</v>
      </c>
      <c r="P210" s="25" t="n">
        <f aca="false">ROUND(N210/$Q$14+O210/$R$14,2)</f>
        <v>1.22</v>
      </c>
      <c r="Q210" s="25"/>
      <c r="R210" s="25"/>
      <c r="S210" s="29" t="str">
        <f aca="false">IF(P210&gt;=1,$Q$13,$R$13)</f>
        <v>jā</v>
      </c>
      <c r="T210" s="30" t="s">
        <v>46</v>
      </c>
      <c r="U210" s="30" t="s">
        <v>77</v>
      </c>
      <c r="V210" s="30" t="s">
        <v>46</v>
      </c>
      <c r="W210" s="30" t="s">
        <v>46</v>
      </c>
      <c r="X210" s="30" t="s">
        <v>48</v>
      </c>
      <c r="Y210" s="30" t="s">
        <v>49</v>
      </c>
      <c r="Z210" s="30" t="s">
        <v>49</v>
      </c>
      <c r="AA210" s="30" t="s">
        <v>62</v>
      </c>
      <c r="AB210" s="30" t="s">
        <v>61</v>
      </c>
      <c r="AC210" s="30" t="s">
        <v>62</v>
      </c>
      <c r="AD210" s="31" t="s">
        <v>49</v>
      </c>
      <c r="AE210" s="30" t="s">
        <v>63</v>
      </c>
      <c r="AF210" s="30" t="s">
        <v>49</v>
      </c>
      <c r="AG210" s="30" t="s">
        <v>49</v>
      </c>
    </row>
    <row r="211" s="32" customFormat="true" ht="25.5" hidden="false" customHeight="true" outlineLevel="0" collapsed="false">
      <c r="A211" s="21" t="s">
        <v>33</v>
      </c>
      <c r="B211" s="22" t="s">
        <v>1085</v>
      </c>
      <c r="C211" s="70" t="s">
        <v>1086</v>
      </c>
      <c r="D211" s="22" t="s">
        <v>1087</v>
      </c>
      <c r="E211" s="22" t="s">
        <v>11</v>
      </c>
      <c r="F211" s="22" t="s">
        <v>37</v>
      </c>
      <c r="G211" s="24" t="s">
        <v>38</v>
      </c>
      <c r="H211" s="25"/>
      <c r="I211" s="25"/>
      <c r="J211" s="23" t="s">
        <v>1092</v>
      </c>
      <c r="K211" s="104"/>
      <c r="L211" s="30" t="s">
        <v>1090</v>
      </c>
      <c r="M211" s="26"/>
      <c r="N211" s="25"/>
      <c r="O211" s="25"/>
      <c r="P211" s="25"/>
      <c r="Q211" s="25"/>
      <c r="R211" s="25"/>
      <c r="S211" s="29"/>
      <c r="T211" s="31" t="s">
        <v>49</v>
      </c>
      <c r="U211" s="31" t="s">
        <v>49</v>
      </c>
      <c r="V211" s="31" t="s">
        <v>49</v>
      </c>
      <c r="W211" s="31" t="s">
        <v>49</v>
      </c>
      <c r="X211" s="31" t="s">
        <v>49</v>
      </c>
      <c r="Y211" s="31" t="s">
        <v>49</v>
      </c>
      <c r="Z211" s="31" t="s">
        <v>49</v>
      </c>
      <c r="AA211" s="31" t="s">
        <v>49</v>
      </c>
      <c r="AB211" s="30" t="s">
        <v>52</v>
      </c>
      <c r="AC211" s="31" t="s">
        <v>49</v>
      </c>
      <c r="AD211" s="30" t="s">
        <v>111</v>
      </c>
      <c r="AE211" s="31" t="s">
        <v>49</v>
      </c>
      <c r="AF211" s="31" t="s">
        <v>49</v>
      </c>
      <c r="AG211" s="31" t="s">
        <v>49</v>
      </c>
    </row>
    <row r="212" s="46" customFormat="true" ht="27.75" hidden="false" customHeight="true" outlineLevel="0" collapsed="false">
      <c r="A212" s="34" t="s">
        <v>33</v>
      </c>
      <c r="B212" s="37" t="s">
        <v>1093</v>
      </c>
      <c r="C212" s="73" t="s">
        <v>1094</v>
      </c>
      <c r="D212" s="37" t="s">
        <v>1095</v>
      </c>
      <c r="E212" s="37" t="s">
        <v>11</v>
      </c>
      <c r="F212" s="37" t="s">
        <v>37</v>
      </c>
      <c r="G212" s="47" t="s">
        <v>38</v>
      </c>
      <c r="H212" s="39"/>
      <c r="I212" s="39"/>
      <c r="J212" s="36" t="s">
        <v>1096</v>
      </c>
      <c r="K212" s="74" t="s">
        <v>1097</v>
      </c>
      <c r="L212" s="37" t="s">
        <v>1098</v>
      </c>
      <c r="M212" s="34" t="s">
        <v>1099</v>
      </c>
      <c r="N212" s="39" t="n">
        <v>892</v>
      </c>
      <c r="O212" s="39" t="n">
        <v>176</v>
      </c>
      <c r="P212" s="39" t="n">
        <f aca="false">ROUND(N212/$Q$14+O212/$R$14,2)</f>
        <v>0.72</v>
      </c>
      <c r="Q212" s="39"/>
      <c r="R212" s="39"/>
      <c r="S212" s="43" t="str">
        <f aca="false">IF(P212&gt;=1,$Q$13,$R$13)</f>
        <v>nē</v>
      </c>
      <c r="T212" s="44" t="s">
        <v>46</v>
      </c>
      <c r="U212" s="44" t="s">
        <v>46</v>
      </c>
      <c r="V212" s="44" t="s">
        <v>46</v>
      </c>
      <c r="W212" s="44" t="s">
        <v>60</v>
      </c>
      <c r="X212" s="44" t="s">
        <v>46</v>
      </c>
      <c r="Y212" s="44" t="s">
        <v>49</v>
      </c>
      <c r="Z212" s="44" t="s">
        <v>49</v>
      </c>
      <c r="AA212" s="43" t="s">
        <v>52</v>
      </c>
      <c r="AB212" s="44" t="s">
        <v>156</v>
      </c>
      <c r="AC212" s="44" t="s">
        <v>62</v>
      </c>
      <c r="AD212" s="44" t="s">
        <v>80</v>
      </c>
      <c r="AE212" s="43" t="s">
        <v>52</v>
      </c>
      <c r="AF212" s="44" t="s">
        <v>49</v>
      </c>
      <c r="AG212" s="44" t="s">
        <v>49</v>
      </c>
    </row>
    <row r="213" s="46" customFormat="true" ht="38.25" hidden="false" customHeight="true" outlineLevel="0" collapsed="false">
      <c r="A213" s="34" t="s">
        <v>33</v>
      </c>
      <c r="B213" s="37" t="s">
        <v>1100</v>
      </c>
      <c r="C213" s="73" t="s">
        <v>1101</v>
      </c>
      <c r="D213" s="37" t="s">
        <v>1102</v>
      </c>
      <c r="E213" s="37" t="s">
        <v>11</v>
      </c>
      <c r="F213" s="37" t="s">
        <v>37</v>
      </c>
      <c r="G213" s="47" t="s">
        <v>38</v>
      </c>
      <c r="H213" s="39"/>
      <c r="I213" s="39"/>
      <c r="J213" s="36" t="s">
        <v>1103</v>
      </c>
      <c r="K213" s="39" t="n">
        <v>65047785</v>
      </c>
      <c r="L213" s="40"/>
      <c r="M213" s="34" t="s">
        <v>1104</v>
      </c>
      <c r="N213" s="39" t="n">
        <v>1169</v>
      </c>
      <c r="O213" s="39" t="n">
        <v>19</v>
      </c>
      <c r="P213" s="39" t="n">
        <f aca="false">ROUND(N213/$Q$14+O213/$R$14,2)</f>
        <v>0.67</v>
      </c>
      <c r="Q213" s="39"/>
      <c r="R213" s="39"/>
      <c r="S213" s="43" t="str">
        <f aca="false">IF(P213&gt;=1,$Q$13,$R$13)</f>
        <v>nē</v>
      </c>
      <c r="T213" s="44" t="s">
        <v>46</v>
      </c>
      <c r="U213" s="76" t="s">
        <v>76</v>
      </c>
      <c r="V213" s="44" t="s">
        <v>46</v>
      </c>
      <c r="W213" s="44" t="s">
        <v>47</v>
      </c>
      <c r="X213" s="44" t="s">
        <v>46</v>
      </c>
      <c r="Y213" s="44" t="s">
        <v>49</v>
      </c>
      <c r="Z213" s="44" t="s">
        <v>49</v>
      </c>
      <c r="AA213" s="43" t="s">
        <v>52</v>
      </c>
      <c r="AB213" s="43" t="s">
        <v>52</v>
      </c>
      <c r="AC213" s="43" t="s">
        <v>52</v>
      </c>
      <c r="AD213" s="44" t="s">
        <v>61</v>
      </c>
      <c r="AE213" s="43" t="s">
        <v>52</v>
      </c>
      <c r="AF213" s="44" t="s">
        <v>49</v>
      </c>
      <c r="AG213" s="44" t="s">
        <v>49</v>
      </c>
    </row>
    <row r="214" s="46" customFormat="true" ht="38.25" hidden="false" customHeight="true" outlineLevel="0" collapsed="false">
      <c r="A214" s="34" t="s">
        <v>33</v>
      </c>
      <c r="B214" s="37" t="s">
        <v>1105</v>
      </c>
      <c r="C214" s="73" t="s">
        <v>1106</v>
      </c>
      <c r="D214" s="37" t="s">
        <v>1107</v>
      </c>
      <c r="E214" s="37"/>
      <c r="F214" s="37" t="s">
        <v>37</v>
      </c>
      <c r="G214" s="47" t="s">
        <v>38</v>
      </c>
      <c r="H214" s="39"/>
      <c r="I214" s="39"/>
      <c r="J214" s="36" t="s">
        <v>1108</v>
      </c>
      <c r="K214" s="39" t="n">
        <v>29900089</v>
      </c>
      <c r="L214" s="37" t="s">
        <v>1109</v>
      </c>
      <c r="M214" s="34" t="s">
        <v>1110</v>
      </c>
      <c r="N214" s="39" t="n">
        <v>1329</v>
      </c>
      <c r="O214" s="39" t="n">
        <v>1</v>
      </c>
      <c r="P214" s="39" t="n">
        <f aca="false">ROUND(N214/$Q$14+O214/$R$14,2)</f>
        <v>0.74</v>
      </c>
      <c r="Q214" s="39"/>
      <c r="R214" s="39"/>
      <c r="S214" s="43" t="str">
        <f aca="false">IF(P214&gt;=1,$Q$13,$R$13)</f>
        <v>nē</v>
      </c>
      <c r="T214" s="44" t="s">
        <v>60</v>
      </c>
      <c r="U214" s="44" t="s">
        <v>46</v>
      </c>
      <c r="V214" s="44" t="s">
        <v>46</v>
      </c>
      <c r="W214" s="44" t="s">
        <v>46</v>
      </c>
      <c r="X214" s="44" t="s">
        <v>46</v>
      </c>
      <c r="Y214" s="44" t="s">
        <v>49</v>
      </c>
      <c r="Z214" s="44" t="s">
        <v>49</v>
      </c>
      <c r="AA214" s="44" t="s">
        <v>80</v>
      </c>
      <c r="AB214" s="44" t="s">
        <v>52</v>
      </c>
      <c r="AC214" s="44" t="s">
        <v>206</v>
      </c>
      <c r="AD214" s="44" t="s">
        <v>206</v>
      </c>
      <c r="AE214" s="44" t="s">
        <v>254</v>
      </c>
      <c r="AF214" s="44" t="s">
        <v>49</v>
      </c>
      <c r="AG214" s="44" t="s">
        <v>49</v>
      </c>
    </row>
    <row r="215" s="32" customFormat="true" ht="38.25" hidden="false" customHeight="true" outlineLevel="0" collapsed="false">
      <c r="A215" s="21" t="s">
        <v>33</v>
      </c>
      <c r="B215" s="22" t="s">
        <v>1111</v>
      </c>
      <c r="C215" s="70" t="s">
        <v>1112</v>
      </c>
      <c r="D215" s="22" t="s">
        <v>1113</v>
      </c>
      <c r="E215" s="22" t="s">
        <v>11</v>
      </c>
      <c r="F215" s="22" t="s">
        <v>37</v>
      </c>
      <c r="G215" s="24" t="s">
        <v>38</v>
      </c>
      <c r="H215" s="22" t="s">
        <v>39</v>
      </c>
      <c r="I215" s="22" t="s">
        <v>40</v>
      </c>
      <c r="J215" s="23" t="s">
        <v>1108</v>
      </c>
      <c r="K215" s="25" t="n">
        <v>65044111</v>
      </c>
      <c r="L215" s="63" t="s">
        <v>1114</v>
      </c>
      <c r="M215" s="21" t="s">
        <v>1115</v>
      </c>
      <c r="N215" s="25" t="n">
        <v>1077</v>
      </c>
      <c r="O215" s="25" t="n">
        <v>629</v>
      </c>
      <c r="P215" s="25" t="n">
        <f aca="false">ROUND(N215/$Q$14+O215/$R$14,2)</f>
        <v>1.38</v>
      </c>
      <c r="Q215" s="25"/>
      <c r="R215" s="25"/>
      <c r="S215" s="29" t="str">
        <f aca="false">IF(P215&gt;=1,$Q$13,$R$13)</f>
        <v>jā</v>
      </c>
      <c r="T215" s="30" t="s">
        <v>102</v>
      </c>
      <c r="U215" s="30" t="s">
        <v>102</v>
      </c>
      <c r="V215" s="30" t="s">
        <v>110</v>
      </c>
      <c r="W215" s="30" t="s">
        <v>60</v>
      </c>
      <c r="X215" s="30" t="s">
        <v>46</v>
      </c>
      <c r="Y215" s="30" t="s">
        <v>49</v>
      </c>
      <c r="Z215" s="30" t="s">
        <v>49</v>
      </c>
      <c r="AA215" s="30" t="s">
        <v>62</v>
      </c>
      <c r="AB215" s="30" t="s">
        <v>62</v>
      </c>
      <c r="AC215" s="30" t="s">
        <v>111</v>
      </c>
      <c r="AD215" s="30" t="s">
        <v>80</v>
      </c>
      <c r="AE215" s="30" t="s">
        <v>52</v>
      </c>
      <c r="AF215" s="30" t="s">
        <v>49</v>
      </c>
      <c r="AG215" s="30" t="s">
        <v>49</v>
      </c>
    </row>
    <row r="216" s="32" customFormat="true" ht="30" hidden="false" customHeight="true" outlineLevel="0" collapsed="false">
      <c r="A216" s="21" t="s">
        <v>33</v>
      </c>
      <c r="B216" s="22" t="s">
        <v>1116</v>
      </c>
      <c r="C216" s="70" t="s">
        <v>1117</v>
      </c>
      <c r="D216" s="22" t="s">
        <v>1118</v>
      </c>
      <c r="E216" s="22" t="s">
        <v>11</v>
      </c>
      <c r="F216" s="22" t="s">
        <v>37</v>
      </c>
      <c r="G216" s="24" t="s">
        <v>38</v>
      </c>
      <c r="H216" s="22" t="s">
        <v>39</v>
      </c>
      <c r="I216" s="22" t="s">
        <v>40</v>
      </c>
      <c r="J216" s="23" t="s">
        <v>1119</v>
      </c>
      <c r="K216" s="25" t="n">
        <v>65071021</v>
      </c>
      <c r="L216" s="63" t="s">
        <v>1120</v>
      </c>
      <c r="M216" s="21" t="s">
        <v>1121</v>
      </c>
      <c r="N216" s="25" t="n">
        <v>762</v>
      </c>
      <c r="O216" s="25" t="n">
        <v>542</v>
      </c>
      <c r="P216" s="25" t="n">
        <f aca="false">ROUND(N216/$Q$14+O216/$R$14,2)</f>
        <v>1.1</v>
      </c>
      <c r="Q216" s="25"/>
      <c r="R216" s="25"/>
      <c r="S216" s="29" t="str">
        <f aca="false">IF(P216&gt;=1,$Q$13,$R$13)</f>
        <v>jā</v>
      </c>
      <c r="T216" s="30" t="s">
        <v>60</v>
      </c>
      <c r="U216" s="30" t="s">
        <v>46</v>
      </c>
      <c r="V216" s="30" t="s">
        <v>102</v>
      </c>
      <c r="W216" s="30" t="s">
        <v>46</v>
      </c>
      <c r="X216" s="30" t="s">
        <v>46</v>
      </c>
      <c r="Y216" s="30" t="s">
        <v>49</v>
      </c>
      <c r="Z216" s="30" t="s">
        <v>49</v>
      </c>
      <c r="AA216" s="30" t="s">
        <v>80</v>
      </c>
      <c r="AB216" s="30" t="s">
        <v>254</v>
      </c>
      <c r="AC216" s="30" t="s">
        <v>62</v>
      </c>
      <c r="AD216" s="30" t="s">
        <v>52</v>
      </c>
      <c r="AE216" s="30" t="s">
        <v>62</v>
      </c>
      <c r="AF216" s="30" t="s">
        <v>49</v>
      </c>
      <c r="AG216" s="30" t="s">
        <v>49</v>
      </c>
    </row>
    <row r="217" s="46" customFormat="true" ht="38.25" hidden="false" customHeight="true" outlineLevel="0" collapsed="false">
      <c r="A217" s="34" t="s">
        <v>33</v>
      </c>
      <c r="B217" s="37" t="s">
        <v>1122</v>
      </c>
      <c r="C217" s="73" t="s">
        <v>1123</v>
      </c>
      <c r="D217" s="37" t="s">
        <v>1124</v>
      </c>
      <c r="E217" s="37" t="s">
        <v>11</v>
      </c>
      <c r="F217" s="37" t="s">
        <v>37</v>
      </c>
      <c r="G217" s="47" t="s">
        <v>38</v>
      </c>
      <c r="H217" s="39"/>
      <c r="I217" s="39"/>
      <c r="J217" s="36" t="s">
        <v>1125</v>
      </c>
      <c r="K217" s="39" t="n">
        <v>22720520</v>
      </c>
      <c r="L217" s="44" t="s">
        <v>1126</v>
      </c>
      <c r="M217" s="34" t="s">
        <v>1127</v>
      </c>
      <c r="N217" s="39" t="n">
        <v>1552</v>
      </c>
      <c r="O217" s="39" t="n">
        <v>7</v>
      </c>
      <c r="P217" s="39" t="n">
        <f aca="false">ROUND(N217/$Q$14+O217/$R$14,2)</f>
        <v>0.87</v>
      </c>
      <c r="Q217" s="39"/>
      <c r="R217" s="39"/>
      <c r="S217" s="43" t="str">
        <f aca="false">IF(P217&gt;=1,$Q$13,$R$13)</f>
        <v>nē</v>
      </c>
      <c r="T217" s="44" t="s">
        <v>46</v>
      </c>
      <c r="U217" s="44" t="s">
        <v>46</v>
      </c>
      <c r="V217" s="44" t="s">
        <v>46</v>
      </c>
      <c r="W217" s="44" t="s">
        <v>60</v>
      </c>
      <c r="X217" s="44" t="s">
        <v>46</v>
      </c>
      <c r="Y217" s="44" t="s">
        <v>49</v>
      </c>
      <c r="Z217" s="44" t="s">
        <v>49</v>
      </c>
      <c r="AA217" s="44" t="s">
        <v>50</v>
      </c>
      <c r="AB217" s="44" t="s">
        <v>50</v>
      </c>
      <c r="AC217" s="44" t="s">
        <v>50</v>
      </c>
      <c r="AD217" s="44" t="s">
        <v>61</v>
      </c>
      <c r="AE217" s="44" t="s">
        <v>50</v>
      </c>
      <c r="AF217" s="44" t="s">
        <v>49</v>
      </c>
      <c r="AG217" s="44" t="s">
        <v>49</v>
      </c>
    </row>
    <row r="218" s="46" customFormat="true" ht="25.5" hidden="false" customHeight="true" outlineLevel="0" collapsed="false">
      <c r="A218" s="34" t="s">
        <v>33</v>
      </c>
      <c r="B218" s="37" t="s">
        <v>1128</v>
      </c>
      <c r="C218" s="73" t="s">
        <v>1129</v>
      </c>
      <c r="D218" s="37" t="s">
        <v>1130</v>
      </c>
      <c r="E218" s="37" t="s">
        <v>11</v>
      </c>
      <c r="F218" s="37" t="s">
        <v>37</v>
      </c>
      <c r="G218" s="47" t="s">
        <v>38</v>
      </c>
      <c r="H218" s="39"/>
      <c r="I218" s="39"/>
      <c r="J218" s="36" t="s">
        <v>1108</v>
      </c>
      <c r="K218" s="37" t="n">
        <v>29332572</v>
      </c>
      <c r="L218" s="40" t="s">
        <v>1131</v>
      </c>
      <c r="M218" s="34" t="s">
        <v>1132</v>
      </c>
      <c r="N218" s="39" t="n">
        <v>790</v>
      </c>
      <c r="O218" s="39" t="n">
        <v>3</v>
      </c>
      <c r="P218" s="39" t="n">
        <f aca="false">ROUND(N218/$Q$14+O218/$R$14,2)</f>
        <v>0.44</v>
      </c>
      <c r="Q218" s="39"/>
      <c r="R218" s="39"/>
      <c r="S218" s="43" t="str">
        <f aca="false">IF(P218&gt;=1,$Q$13,$R$13)</f>
        <v>nē</v>
      </c>
      <c r="T218" s="44" t="s">
        <v>60</v>
      </c>
      <c r="U218" s="44" t="s">
        <v>133</v>
      </c>
      <c r="V218" s="44" t="s">
        <v>133</v>
      </c>
      <c r="W218" s="44" t="s">
        <v>133</v>
      </c>
      <c r="X218" s="44" t="s">
        <v>133</v>
      </c>
      <c r="Y218" s="44" t="s">
        <v>49</v>
      </c>
      <c r="Z218" s="44" t="s">
        <v>49</v>
      </c>
      <c r="AA218" s="44" t="s">
        <v>1133</v>
      </c>
      <c r="AB218" s="44" t="s">
        <v>1134</v>
      </c>
      <c r="AC218" s="44" t="s">
        <v>1134</v>
      </c>
      <c r="AD218" s="44" t="s">
        <v>1134</v>
      </c>
      <c r="AE218" s="44" t="s">
        <v>1134</v>
      </c>
      <c r="AF218" s="44" t="s">
        <v>49</v>
      </c>
      <c r="AG218" s="44" t="s">
        <v>49</v>
      </c>
    </row>
    <row r="219" s="46" customFormat="true" ht="42.75" hidden="false" customHeight="true" outlineLevel="0" collapsed="false">
      <c r="A219" s="34" t="s">
        <v>33</v>
      </c>
      <c r="B219" s="37" t="s">
        <v>1135</v>
      </c>
      <c r="C219" s="73" t="s">
        <v>1136</v>
      </c>
      <c r="D219" s="37" t="s">
        <v>1137</v>
      </c>
      <c r="E219" s="37" t="s">
        <v>11</v>
      </c>
      <c r="F219" s="37" t="s">
        <v>37</v>
      </c>
      <c r="G219" s="47" t="s">
        <v>38</v>
      </c>
      <c r="H219" s="37" t="s">
        <v>39</v>
      </c>
      <c r="I219" s="37" t="s">
        <v>40</v>
      </c>
      <c r="J219" s="36" t="s">
        <v>1108</v>
      </c>
      <c r="K219" s="39" t="n">
        <v>65044446</v>
      </c>
      <c r="L219" s="62" t="s">
        <v>1138</v>
      </c>
      <c r="M219" s="34" t="s">
        <v>1139</v>
      </c>
      <c r="N219" s="39" t="n">
        <v>703</v>
      </c>
      <c r="O219" s="39" t="n">
        <v>289</v>
      </c>
      <c r="P219" s="39" t="n">
        <f aca="false">ROUND(N219/$Q$14+O219/$R$14,2)</f>
        <v>0.75</v>
      </c>
      <c r="Q219" s="39"/>
      <c r="R219" s="39"/>
      <c r="S219" s="43" t="str">
        <f aca="false">IF(P219&gt;=1,$Q$13,$R$13)</f>
        <v>nē</v>
      </c>
      <c r="T219" s="44" t="s">
        <v>60</v>
      </c>
      <c r="U219" s="44" t="s">
        <v>46</v>
      </c>
      <c r="V219" s="44" t="s">
        <v>102</v>
      </c>
      <c r="W219" s="44" t="s">
        <v>102</v>
      </c>
      <c r="X219" s="44" t="s">
        <v>102</v>
      </c>
      <c r="Y219" s="44" t="s">
        <v>49</v>
      </c>
      <c r="Z219" s="44" t="s">
        <v>49</v>
      </c>
      <c r="AA219" s="44" t="s">
        <v>80</v>
      </c>
      <c r="AB219" s="44" t="s">
        <v>52</v>
      </c>
      <c r="AC219" s="44" t="s">
        <v>62</v>
      </c>
      <c r="AD219" s="44" t="s">
        <v>62</v>
      </c>
      <c r="AE219" s="44" t="s">
        <v>62</v>
      </c>
      <c r="AF219" s="44" t="s">
        <v>49</v>
      </c>
      <c r="AG219" s="44" t="s">
        <v>49</v>
      </c>
    </row>
    <row r="220" s="32" customFormat="true" ht="38.25" hidden="false" customHeight="true" outlineLevel="0" collapsed="false">
      <c r="A220" s="21" t="s">
        <v>33</v>
      </c>
      <c r="B220" s="22" t="s">
        <v>1140</v>
      </c>
      <c r="C220" s="70" t="s">
        <v>1141</v>
      </c>
      <c r="D220" s="22" t="s">
        <v>1142</v>
      </c>
      <c r="E220" s="22" t="s">
        <v>11</v>
      </c>
      <c r="F220" s="22" t="s">
        <v>37</v>
      </c>
      <c r="G220" s="24" t="s">
        <v>38</v>
      </c>
      <c r="H220" s="22" t="s">
        <v>39</v>
      </c>
      <c r="I220" s="22" t="s">
        <v>40</v>
      </c>
      <c r="J220" s="23" t="s">
        <v>1143</v>
      </c>
      <c r="K220" s="25" t="n">
        <v>65023366</v>
      </c>
      <c r="L220" s="27" t="s">
        <v>1144</v>
      </c>
      <c r="M220" s="21" t="s">
        <v>1145</v>
      </c>
      <c r="N220" s="25" t="n">
        <v>856</v>
      </c>
      <c r="O220" s="25" t="n">
        <v>661</v>
      </c>
      <c r="P220" s="25" t="n">
        <f aca="false">ROUND(N220/$Q$14+O220/$R$14,2)</f>
        <v>1.3</v>
      </c>
      <c r="Q220" s="25"/>
      <c r="R220" s="25"/>
      <c r="S220" s="29" t="str">
        <f aca="false">IF(P220&gt;=1,$Q$13,$R$13)</f>
        <v>jā</v>
      </c>
      <c r="T220" s="30" t="s">
        <v>110</v>
      </c>
      <c r="U220" s="30" t="s">
        <v>102</v>
      </c>
      <c r="V220" s="30" t="s">
        <v>60</v>
      </c>
      <c r="W220" s="30" t="s">
        <v>110</v>
      </c>
      <c r="X220" s="30" t="s">
        <v>46</v>
      </c>
      <c r="Y220" s="30" t="s">
        <v>49</v>
      </c>
      <c r="Z220" s="30" t="s">
        <v>49</v>
      </c>
      <c r="AA220" s="30" t="s">
        <v>111</v>
      </c>
      <c r="AB220" s="30" t="s">
        <v>62</v>
      </c>
      <c r="AC220" s="30" t="s">
        <v>80</v>
      </c>
      <c r="AD220" s="30" t="s">
        <v>111</v>
      </c>
      <c r="AE220" s="30" t="s">
        <v>52</v>
      </c>
      <c r="AF220" s="30" t="s">
        <v>49</v>
      </c>
      <c r="AG220" s="30" t="s">
        <v>49</v>
      </c>
    </row>
    <row r="221" s="32" customFormat="true" ht="38.25" hidden="false" customHeight="true" outlineLevel="0" collapsed="false">
      <c r="A221" s="21" t="s">
        <v>33</v>
      </c>
      <c r="B221" s="22" t="s">
        <v>1146</v>
      </c>
      <c r="C221" s="70" t="s">
        <v>1147</v>
      </c>
      <c r="D221" s="22" t="s">
        <v>1148</v>
      </c>
      <c r="E221" s="22" t="s">
        <v>11</v>
      </c>
      <c r="F221" s="22" t="s">
        <v>37</v>
      </c>
      <c r="G221" s="24" t="s">
        <v>38</v>
      </c>
      <c r="H221" s="22" t="s">
        <v>39</v>
      </c>
      <c r="I221" s="22" t="s">
        <v>40</v>
      </c>
      <c r="J221" s="23" t="s">
        <v>1143</v>
      </c>
      <c r="K221" s="25" t="n">
        <v>65023366</v>
      </c>
      <c r="L221" s="27" t="s">
        <v>1149</v>
      </c>
      <c r="M221" s="21" t="s">
        <v>1150</v>
      </c>
      <c r="N221" s="25" t="n">
        <v>899</v>
      </c>
      <c r="O221" s="25" t="n">
        <v>597</v>
      </c>
      <c r="P221" s="25" t="n">
        <f aca="false">ROUND(N221/$Q$14+O221/$R$14,2)</f>
        <v>1.25</v>
      </c>
      <c r="Q221" s="25"/>
      <c r="R221" s="25"/>
      <c r="S221" s="29" t="str">
        <f aca="false">IF(P221&gt;=1,$Q$13,$R$13)</f>
        <v>jā</v>
      </c>
      <c r="T221" s="30" t="s">
        <v>46</v>
      </c>
      <c r="U221" s="30" t="s">
        <v>60</v>
      </c>
      <c r="V221" s="30" t="s">
        <v>102</v>
      </c>
      <c r="W221" s="30" t="s">
        <v>102</v>
      </c>
      <c r="X221" s="30" t="s">
        <v>102</v>
      </c>
      <c r="Y221" s="30" t="s">
        <v>49</v>
      </c>
      <c r="Z221" s="30" t="s">
        <v>49</v>
      </c>
      <c r="AA221" s="30" t="s">
        <v>50</v>
      </c>
      <c r="AB221" s="30" t="s">
        <v>61</v>
      </c>
      <c r="AC221" s="30" t="s">
        <v>62</v>
      </c>
      <c r="AD221" s="30" t="s">
        <v>63</v>
      </c>
      <c r="AE221" s="30" t="s">
        <v>103</v>
      </c>
      <c r="AF221" s="30" t="s">
        <v>49</v>
      </c>
      <c r="AG221" s="30" t="s">
        <v>49</v>
      </c>
    </row>
    <row r="222" s="32" customFormat="true" ht="51" hidden="false" customHeight="true" outlineLevel="0" collapsed="false">
      <c r="A222" s="21" t="s">
        <v>33</v>
      </c>
      <c r="B222" s="22" t="s">
        <v>1151</v>
      </c>
      <c r="C222" s="70" t="s">
        <v>1152</v>
      </c>
      <c r="D222" s="22" t="s">
        <v>1153</v>
      </c>
      <c r="E222" s="22" t="s">
        <v>11</v>
      </c>
      <c r="F222" s="22" t="s">
        <v>37</v>
      </c>
      <c r="G222" s="24" t="s">
        <v>38</v>
      </c>
      <c r="H222" s="25"/>
      <c r="I222" s="25"/>
      <c r="J222" s="23" t="s">
        <v>1154</v>
      </c>
      <c r="K222" s="25" t="n">
        <v>26401772</v>
      </c>
      <c r="L222" s="22" t="s">
        <v>1155</v>
      </c>
      <c r="M222" s="21" t="s">
        <v>1156</v>
      </c>
      <c r="N222" s="25" t="n">
        <v>2406</v>
      </c>
      <c r="O222" s="25" t="n">
        <v>14</v>
      </c>
      <c r="P222" s="25" t="n">
        <f aca="false">ROUND(N222/$Q$14+O222/$R$14,2)</f>
        <v>1.35</v>
      </c>
      <c r="Q222" s="25"/>
      <c r="R222" s="25"/>
      <c r="S222" s="29" t="str">
        <f aca="false">IF(P222&gt;=1,$Q$13,$R$13)</f>
        <v>jā</v>
      </c>
      <c r="T222" s="30" t="s">
        <v>47</v>
      </c>
      <c r="U222" s="30" t="s">
        <v>46</v>
      </c>
      <c r="V222" s="30" t="s">
        <v>46</v>
      </c>
      <c r="W222" s="30" t="s">
        <v>46</v>
      </c>
      <c r="X222" s="30" t="s">
        <v>153</v>
      </c>
      <c r="Y222" s="30" t="s">
        <v>49</v>
      </c>
      <c r="Z222" s="30" t="s">
        <v>49</v>
      </c>
      <c r="AA222" s="30" t="s">
        <v>51</v>
      </c>
      <c r="AB222" s="30" t="s">
        <v>154</v>
      </c>
      <c r="AC222" s="30" t="s">
        <v>154</v>
      </c>
      <c r="AD222" s="30" t="s">
        <v>154</v>
      </c>
      <c r="AE222" s="31" t="s">
        <v>52</v>
      </c>
      <c r="AF222" s="30" t="s">
        <v>49</v>
      </c>
      <c r="AG222" s="30" t="s">
        <v>49</v>
      </c>
    </row>
    <row r="223" s="32" customFormat="true" ht="38.25" hidden="false" customHeight="true" outlineLevel="0" collapsed="false">
      <c r="A223" s="21" t="s">
        <v>33</v>
      </c>
      <c r="B223" s="22" t="s">
        <v>1157</v>
      </c>
      <c r="C223" s="70" t="s">
        <v>1158</v>
      </c>
      <c r="D223" s="22" t="s">
        <v>1159</v>
      </c>
      <c r="E223" s="22" t="s">
        <v>11</v>
      </c>
      <c r="F223" s="22" t="s">
        <v>37</v>
      </c>
      <c r="G223" s="24" t="s">
        <v>38</v>
      </c>
      <c r="H223" s="25"/>
      <c r="I223" s="25"/>
      <c r="J223" s="23" t="s">
        <v>1108</v>
      </c>
      <c r="K223" s="25" t="s">
        <v>1160</v>
      </c>
      <c r="L223" s="27" t="s">
        <v>1161</v>
      </c>
      <c r="M223" s="21" t="s">
        <v>1162</v>
      </c>
      <c r="N223" s="25" t="n">
        <v>2049</v>
      </c>
      <c r="O223" s="25" t="n">
        <v>91</v>
      </c>
      <c r="P223" s="25" t="n">
        <f aca="false">ROUND(N223/$Q$14+O223/$R$14,2)</f>
        <v>1.25</v>
      </c>
      <c r="Q223" s="25"/>
      <c r="R223" s="25"/>
      <c r="S223" s="29" t="str">
        <f aca="false">IF(P223&gt;=1,$Q$13,$R$13)</f>
        <v>jā</v>
      </c>
      <c r="T223" s="30" t="s">
        <v>46</v>
      </c>
      <c r="U223" s="30" t="s">
        <v>60</v>
      </c>
      <c r="V223" s="30" t="s">
        <v>46</v>
      </c>
      <c r="W223" s="30" t="s">
        <v>60</v>
      </c>
      <c r="X223" s="30" t="s">
        <v>46</v>
      </c>
      <c r="Y223" s="30" t="s">
        <v>49</v>
      </c>
      <c r="Z223" s="30" t="s">
        <v>49</v>
      </c>
      <c r="AA223" s="30" t="s">
        <v>153</v>
      </c>
      <c r="AB223" s="30" t="s">
        <v>51</v>
      </c>
      <c r="AC223" s="30" t="s">
        <v>153</v>
      </c>
      <c r="AD223" s="30" t="s">
        <v>51</v>
      </c>
      <c r="AE223" s="30" t="s">
        <v>153</v>
      </c>
      <c r="AF223" s="30" t="s">
        <v>49</v>
      </c>
      <c r="AG223" s="30" t="s">
        <v>49</v>
      </c>
    </row>
    <row r="224" s="46" customFormat="true" ht="76.5" hidden="false" customHeight="true" outlineLevel="0" collapsed="false">
      <c r="A224" s="34" t="s">
        <v>33</v>
      </c>
      <c r="B224" s="37" t="s">
        <v>1163</v>
      </c>
      <c r="C224" s="73" t="s">
        <v>1164</v>
      </c>
      <c r="D224" s="37" t="s">
        <v>1165</v>
      </c>
      <c r="E224" s="37"/>
      <c r="F224" s="37" t="s">
        <v>37</v>
      </c>
      <c r="G224" s="47" t="s">
        <v>38</v>
      </c>
      <c r="H224" s="39"/>
      <c r="I224" s="39"/>
      <c r="J224" s="36" t="s">
        <v>1108</v>
      </c>
      <c r="K224" s="37" t="n">
        <v>28202182</v>
      </c>
      <c r="L224" s="37" t="s">
        <v>1166</v>
      </c>
      <c r="M224" s="34" t="s">
        <v>1167</v>
      </c>
      <c r="N224" s="39" t="n">
        <v>1073</v>
      </c>
      <c r="O224" s="39" t="n">
        <v>0</v>
      </c>
      <c r="P224" s="39" t="n">
        <f aca="false">ROUND(N224/$Q$14+O224/$R$14,2)</f>
        <v>0.6</v>
      </c>
      <c r="Q224" s="39"/>
      <c r="R224" s="39"/>
      <c r="S224" s="43" t="str">
        <f aca="false">IF(P224&gt;=1,$Q$13,$R$13)</f>
        <v>nē</v>
      </c>
      <c r="T224" s="44" t="s">
        <v>1168</v>
      </c>
      <c r="U224" s="44" t="s">
        <v>60</v>
      </c>
      <c r="V224" s="44" t="s">
        <v>46</v>
      </c>
      <c r="W224" s="44" t="s">
        <v>46</v>
      </c>
      <c r="X224" s="44" t="s">
        <v>46</v>
      </c>
      <c r="Y224" s="44" t="s">
        <v>49</v>
      </c>
      <c r="Z224" s="44" t="s">
        <v>49</v>
      </c>
      <c r="AA224" s="44" t="s">
        <v>156</v>
      </c>
      <c r="AB224" s="44" t="s">
        <v>61</v>
      </c>
      <c r="AC224" s="44" t="s">
        <v>52</v>
      </c>
      <c r="AD224" s="44" t="s">
        <v>52</v>
      </c>
      <c r="AE224" s="44" t="s">
        <v>52</v>
      </c>
      <c r="AF224" s="44" t="s">
        <v>49</v>
      </c>
      <c r="AG224" s="44" t="s">
        <v>49</v>
      </c>
    </row>
    <row r="225" s="32" customFormat="true" ht="38.25" hidden="false" customHeight="true" outlineLevel="0" collapsed="false">
      <c r="A225" s="21" t="s">
        <v>33</v>
      </c>
      <c r="B225" s="22" t="s">
        <v>1169</v>
      </c>
      <c r="C225" s="70" t="s">
        <v>1170</v>
      </c>
      <c r="D225" s="22" t="s">
        <v>1171</v>
      </c>
      <c r="E225" s="22" t="s">
        <v>11</v>
      </c>
      <c r="F225" s="22" t="s">
        <v>37</v>
      </c>
      <c r="G225" s="24" t="s">
        <v>38</v>
      </c>
      <c r="H225" s="25" t="s">
        <v>39</v>
      </c>
      <c r="I225" s="25" t="s">
        <v>40</v>
      </c>
      <c r="J225" s="23" t="s">
        <v>1119</v>
      </c>
      <c r="K225" s="25" t="n">
        <v>65071021</v>
      </c>
      <c r="L225" s="72" t="s">
        <v>1172</v>
      </c>
      <c r="M225" s="21" t="s">
        <v>1173</v>
      </c>
      <c r="N225" s="25" t="n">
        <v>971</v>
      </c>
      <c r="O225" s="25" t="n">
        <v>1143</v>
      </c>
      <c r="P225" s="25" t="n">
        <f aca="false">ROUND(N225/$Q$14+O225/$R$14,2)</f>
        <v>1.97</v>
      </c>
      <c r="Q225" s="25"/>
      <c r="R225" s="25"/>
      <c r="S225" s="29" t="str">
        <f aca="false">IF(P225&gt;=1,$Q$13,$R$13)</f>
        <v>jā</v>
      </c>
      <c r="T225" s="30" t="s">
        <v>152</v>
      </c>
      <c r="U225" s="30" t="s">
        <v>432</v>
      </c>
      <c r="V225" s="30" t="s">
        <v>432</v>
      </c>
      <c r="W225" s="30" t="s">
        <v>152</v>
      </c>
      <c r="X225" s="30" t="s">
        <v>432</v>
      </c>
      <c r="Y225" s="30" t="s">
        <v>49</v>
      </c>
      <c r="Z225" s="30" t="s">
        <v>49</v>
      </c>
      <c r="AA225" s="30" t="s">
        <v>62</v>
      </c>
      <c r="AB225" s="30" t="s">
        <v>52</v>
      </c>
      <c r="AC225" s="30" t="s">
        <v>62</v>
      </c>
      <c r="AD225" s="30" t="s">
        <v>80</v>
      </c>
      <c r="AE225" s="30" t="s">
        <v>254</v>
      </c>
      <c r="AF225" s="30" t="s">
        <v>49</v>
      </c>
      <c r="AG225" s="30" t="s">
        <v>49</v>
      </c>
    </row>
    <row r="226" s="46" customFormat="true" ht="38.25" hidden="false" customHeight="true" outlineLevel="0" collapsed="false">
      <c r="A226" s="34" t="s">
        <v>33</v>
      </c>
      <c r="B226" s="37" t="s">
        <v>1174</v>
      </c>
      <c r="C226" s="73" t="s">
        <v>1175</v>
      </c>
      <c r="D226" s="37" t="s">
        <v>1176</v>
      </c>
      <c r="E226" s="37"/>
      <c r="F226" s="37" t="s">
        <v>37</v>
      </c>
      <c r="G226" s="47" t="s">
        <v>38</v>
      </c>
      <c r="H226" s="37" t="s">
        <v>86</v>
      </c>
      <c r="I226" s="37" t="s">
        <v>87</v>
      </c>
      <c r="J226" s="36" t="s">
        <v>1177</v>
      </c>
      <c r="K226" s="39" t="s">
        <v>1178</v>
      </c>
      <c r="L226" s="37" t="s">
        <v>1179</v>
      </c>
      <c r="M226" s="34" t="s">
        <v>1180</v>
      </c>
      <c r="N226" s="39" t="n">
        <v>1103</v>
      </c>
      <c r="O226" s="39" t="n">
        <v>5</v>
      </c>
      <c r="P226" s="39" t="n">
        <f aca="false">ROUND(N226/$Q$14+O226/$R$14,2)</f>
        <v>0.62</v>
      </c>
      <c r="Q226" s="39"/>
      <c r="R226" s="39"/>
      <c r="S226" s="43" t="str">
        <f aca="false">IF(P226&gt;=1,$Q$13,$R$13)</f>
        <v>nē</v>
      </c>
      <c r="T226" s="44" t="s">
        <v>60</v>
      </c>
      <c r="U226" s="44" t="s">
        <v>46</v>
      </c>
      <c r="V226" s="44" t="s">
        <v>102</v>
      </c>
      <c r="W226" s="44" t="s">
        <v>60</v>
      </c>
      <c r="X226" s="44" t="s">
        <v>46</v>
      </c>
      <c r="Y226" s="44" t="s">
        <v>49</v>
      </c>
      <c r="Z226" s="44" t="s">
        <v>49</v>
      </c>
      <c r="AA226" s="44" t="s">
        <v>111</v>
      </c>
      <c r="AB226" s="44" t="s">
        <v>52</v>
      </c>
      <c r="AC226" s="44" t="s">
        <v>103</v>
      </c>
      <c r="AD226" s="44" t="s">
        <v>80</v>
      </c>
      <c r="AE226" s="44" t="s">
        <v>62</v>
      </c>
      <c r="AF226" s="44" t="s">
        <v>49</v>
      </c>
      <c r="AG226" s="44" t="s">
        <v>49</v>
      </c>
    </row>
    <row r="227" s="46" customFormat="true" ht="38.25" hidden="false" customHeight="true" outlineLevel="0" collapsed="false">
      <c r="A227" s="34" t="s">
        <v>33</v>
      </c>
      <c r="B227" s="37" t="s">
        <v>1181</v>
      </c>
      <c r="C227" s="73" t="s">
        <v>1182</v>
      </c>
      <c r="D227" s="37" t="s">
        <v>1183</v>
      </c>
      <c r="E227" s="37"/>
      <c r="F227" s="37" t="s">
        <v>37</v>
      </c>
      <c r="G227" s="47" t="s">
        <v>38</v>
      </c>
      <c r="H227" s="37" t="s">
        <v>39</v>
      </c>
      <c r="I227" s="37" t="s">
        <v>40</v>
      </c>
      <c r="J227" s="36" t="s">
        <v>1184</v>
      </c>
      <c r="K227" s="39" t="n">
        <v>65035133</v>
      </c>
      <c r="L227" s="37" t="s">
        <v>1185</v>
      </c>
      <c r="M227" s="38" t="s">
        <v>1186</v>
      </c>
      <c r="N227" s="39" t="n">
        <v>869</v>
      </c>
      <c r="O227" s="39" t="n">
        <v>141</v>
      </c>
      <c r="P227" s="39" t="n">
        <f aca="false">ROUND(N227/$Q$14+O227/$R$14,2)</f>
        <v>0.66</v>
      </c>
      <c r="Q227" s="39"/>
      <c r="R227" s="39"/>
      <c r="S227" s="43" t="str">
        <f aca="false">IF(P227&gt;=1,$Q$13,$R$13)</f>
        <v>nē</v>
      </c>
      <c r="T227" s="44" t="s">
        <v>102</v>
      </c>
      <c r="U227" s="44" t="s">
        <v>102</v>
      </c>
      <c r="V227" s="44" t="s">
        <v>60</v>
      </c>
      <c r="W227" s="44" t="s">
        <v>102</v>
      </c>
      <c r="X227" s="44" t="s">
        <v>46</v>
      </c>
      <c r="Y227" s="44" t="s">
        <v>49</v>
      </c>
      <c r="Z227" s="44" t="s">
        <v>49</v>
      </c>
      <c r="AA227" s="44" t="s">
        <v>62</v>
      </c>
      <c r="AB227" s="44" t="s">
        <v>49</v>
      </c>
      <c r="AC227" s="44" t="s">
        <v>80</v>
      </c>
      <c r="AD227" s="44" t="s">
        <v>156</v>
      </c>
      <c r="AE227" s="44" t="s">
        <v>52</v>
      </c>
      <c r="AF227" s="44" t="s">
        <v>49</v>
      </c>
      <c r="AG227" s="44" t="s">
        <v>49</v>
      </c>
    </row>
    <row r="228" s="46" customFormat="true" ht="33" hidden="false" customHeight="true" outlineLevel="0" collapsed="false">
      <c r="A228" s="34" t="s">
        <v>33</v>
      </c>
      <c r="B228" s="37" t="s">
        <v>1181</v>
      </c>
      <c r="C228" s="73" t="s">
        <v>1182</v>
      </c>
      <c r="D228" s="37" t="s">
        <v>1183</v>
      </c>
      <c r="E228" s="37"/>
      <c r="F228" s="37" t="s">
        <v>37</v>
      </c>
      <c r="G228" s="47" t="s">
        <v>38</v>
      </c>
      <c r="H228" s="37" t="s">
        <v>39</v>
      </c>
      <c r="I228" s="37" t="s">
        <v>40</v>
      </c>
      <c r="J228" s="38" t="s">
        <v>1187</v>
      </c>
      <c r="K228" s="39" t="n">
        <v>65068769</v>
      </c>
      <c r="L228" s="37" t="s">
        <v>1185</v>
      </c>
      <c r="M228" s="38"/>
      <c r="N228" s="39"/>
      <c r="O228" s="39"/>
      <c r="P228" s="39"/>
      <c r="Q228" s="39"/>
      <c r="R228" s="39"/>
      <c r="S228" s="43"/>
      <c r="T228" s="44" t="s">
        <v>49</v>
      </c>
      <c r="U228" s="44" t="s">
        <v>49</v>
      </c>
      <c r="V228" s="44" t="s">
        <v>49</v>
      </c>
      <c r="W228" s="44" t="s">
        <v>49</v>
      </c>
      <c r="X228" s="44" t="s">
        <v>49</v>
      </c>
      <c r="Y228" s="44" t="s">
        <v>49</v>
      </c>
      <c r="Z228" s="44" t="s">
        <v>49</v>
      </c>
      <c r="AA228" s="44" t="s">
        <v>49</v>
      </c>
      <c r="AB228" s="44" t="s">
        <v>62</v>
      </c>
      <c r="AC228" s="44" t="s">
        <v>49</v>
      </c>
      <c r="AD228" s="44" t="s">
        <v>49</v>
      </c>
      <c r="AE228" s="44" t="s">
        <v>49</v>
      </c>
      <c r="AF228" s="44" t="s">
        <v>49</v>
      </c>
      <c r="AG228" s="44" t="s">
        <v>49</v>
      </c>
    </row>
    <row r="229" s="46" customFormat="true" ht="76.5" hidden="false" customHeight="true" outlineLevel="0" collapsed="false">
      <c r="A229" s="34" t="s">
        <v>33</v>
      </c>
      <c r="B229" s="37" t="s">
        <v>1188</v>
      </c>
      <c r="C229" s="73" t="s">
        <v>1189</v>
      </c>
      <c r="D229" s="37" t="s">
        <v>1190</v>
      </c>
      <c r="E229" s="37" t="s">
        <v>11</v>
      </c>
      <c r="F229" s="37" t="s">
        <v>37</v>
      </c>
      <c r="G229" s="47" t="s">
        <v>38</v>
      </c>
      <c r="H229" s="39"/>
      <c r="I229" s="39"/>
      <c r="J229" s="36" t="s">
        <v>1108</v>
      </c>
      <c r="K229" s="39" t="n">
        <v>26631115</v>
      </c>
      <c r="L229" s="37" t="s">
        <v>1191</v>
      </c>
      <c r="M229" s="34" t="s">
        <v>1192</v>
      </c>
      <c r="N229" s="39" t="n">
        <v>1764</v>
      </c>
      <c r="O229" s="39" t="n">
        <v>2</v>
      </c>
      <c r="P229" s="39" t="n">
        <f aca="false">ROUND(N229/$Q$14+O229/$R$14,2)</f>
        <v>0.98</v>
      </c>
      <c r="Q229" s="39"/>
      <c r="R229" s="39"/>
      <c r="S229" s="43" t="str">
        <f aca="false">IF(P229&gt;=1,$Q$13,$R$13)</f>
        <v>nē</v>
      </c>
      <c r="T229" s="44" t="s">
        <v>60</v>
      </c>
      <c r="U229" s="44" t="s">
        <v>46</v>
      </c>
      <c r="V229" s="44" t="s">
        <v>102</v>
      </c>
      <c r="W229" s="44" t="s">
        <v>102</v>
      </c>
      <c r="X229" s="44" t="s">
        <v>102</v>
      </c>
      <c r="Y229" s="44" t="s">
        <v>49</v>
      </c>
      <c r="Z229" s="44" t="s">
        <v>49</v>
      </c>
      <c r="AA229" s="44" t="s">
        <v>80</v>
      </c>
      <c r="AB229" s="44" t="s">
        <v>52</v>
      </c>
      <c r="AC229" s="44" t="s">
        <v>62</v>
      </c>
      <c r="AD229" s="44" t="s">
        <v>62</v>
      </c>
      <c r="AE229" s="44" t="s">
        <v>62</v>
      </c>
      <c r="AF229" s="44" t="s">
        <v>49</v>
      </c>
      <c r="AG229" s="44" t="s">
        <v>49</v>
      </c>
    </row>
    <row r="230" s="46" customFormat="true" ht="38.25" hidden="false" customHeight="true" outlineLevel="0" collapsed="false">
      <c r="A230" s="34" t="s">
        <v>33</v>
      </c>
      <c r="B230" s="37" t="s">
        <v>1193</v>
      </c>
      <c r="C230" s="73" t="s">
        <v>1194</v>
      </c>
      <c r="D230" s="37" t="s">
        <v>1195</v>
      </c>
      <c r="E230" s="37" t="s">
        <v>11</v>
      </c>
      <c r="F230" s="37" t="s">
        <v>37</v>
      </c>
      <c r="G230" s="47" t="s">
        <v>38</v>
      </c>
      <c r="H230" s="37" t="s">
        <v>39</v>
      </c>
      <c r="I230" s="37" t="s">
        <v>40</v>
      </c>
      <c r="J230" s="36" t="s">
        <v>1196</v>
      </c>
      <c r="K230" s="39" t="s">
        <v>1197</v>
      </c>
      <c r="L230" s="62" t="s">
        <v>1198</v>
      </c>
      <c r="M230" s="34" t="s">
        <v>1199</v>
      </c>
      <c r="N230" s="39" t="n">
        <v>324</v>
      </c>
      <c r="O230" s="39" t="n">
        <v>296</v>
      </c>
      <c r="P230" s="39" t="n">
        <f aca="false">ROUND(N230/$Q$14+O230/$R$14,2)</f>
        <v>0.55</v>
      </c>
      <c r="Q230" s="39"/>
      <c r="R230" s="39"/>
      <c r="S230" s="43" t="str">
        <f aca="false">IF(P230&gt;=1,$Q$13,$R$13)</f>
        <v>nē</v>
      </c>
      <c r="T230" s="44" t="s">
        <v>102</v>
      </c>
      <c r="U230" s="44" t="s">
        <v>46</v>
      </c>
      <c r="V230" s="44" t="s">
        <v>60</v>
      </c>
      <c r="W230" s="44" t="s">
        <v>102</v>
      </c>
      <c r="X230" s="44" t="s">
        <v>102</v>
      </c>
      <c r="Y230" s="44" t="s">
        <v>49</v>
      </c>
      <c r="Z230" s="44" t="s">
        <v>49</v>
      </c>
      <c r="AA230" s="44" t="s">
        <v>62</v>
      </c>
      <c r="AB230" s="44" t="s">
        <v>52</v>
      </c>
      <c r="AC230" s="44" t="s">
        <v>80</v>
      </c>
      <c r="AD230" s="44" t="s">
        <v>62</v>
      </c>
      <c r="AE230" s="44" t="s">
        <v>62</v>
      </c>
      <c r="AF230" s="44" t="s">
        <v>49</v>
      </c>
      <c r="AG230" s="44" t="s">
        <v>49</v>
      </c>
    </row>
    <row r="231" s="46" customFormat="true" ht="51" hidden="false" customHeight="true" outlineLevel="0" collapsed="false">
      <c r="A231" s="34" t="s">
        <v>33</v>
      </c>
      <c r="B231" s="37" t="s">
        <v>1200</v>
      </c>
      <c r="C231" s="73" t="s">
        <v>1201</v>
      </c>
      <c r="D231" s="37" t="s">
        <v>1202</v>
      </c>
      <c r="E231" s="37" t="s">
        <v>11</v>
      </c>
      <c r="F231" s="37" t="s">
        <v>37</v>
      </c>
      <c r="G231" s="47" t="s">
        <v>38</v>
      </c>
      <c r="H231" s="39"/>
      <c r="I231" s="39"/>
      <c r="J231" s="36" t="s">
        <v>1203</v>
      </c>
      <c r="K231" s="39" t="s">
        <v>1204</v>
      </c>
      <c r="L231" s="37" t="s">
        <v>1205</v>
      </c>
      <c r="M231" s="38" t="s">
        <v>1206</v>
      </c>
      <c r="N231" s="39" t="n">
        <v>654</v>
      </c>
      <c r="O231" s="39" t="n">
        <v>65</v>
      </c>
      <c r="P231" s="39" t="n">
        <f aca="false">ROUND(N231/$Q$14+O231/$R$14,2)</f>
        <v>0.44</v>
      </c>
      <c r="Q231" s="39"/>
      <c r="R231" s="39"/>
      <c r="S231" s="43" t="str">
        <f aca="false">IF(P231&gt;=1,$Q$13,$R$13)</f>
        <v>nē</v>
      </c>
      <c r="T231" s="44" t="s">
        <v>46</v>
      </c>
      <c r="U231" s="44" t="s">
        <v>1207</v>
      </c>
      <c r="V231" s="44" t="s">
        <v>46</v>
      </c>
      <c r="W231" s="44" t="s">
        <v>1208</v>
      </c>
      <c r="X231" s="44" t="s">
        <v>432</v>
      </c>
      <c r="Y231" s="44" t="s">
        <v>153</v>
      </c>
      <c r="Z231" s="44" t="s">
        <v>49</v>
      </c>
      <c r="AA231" s="44" t="s">
        <v>49</v>
      </c>
      <c r="AB231" s="44" t="s">
        <v>1209</v>
      </c>
      <c r="AC231" s="44" t="s">
        <v>52</v>
      </c>
      <c r="AD231" s="44" t="s">
        <v>1210</v>
      </c>
      <c r="AE231" s="44" t="s">
        <v>111</v>
      </c>
      <c r="AF231" s="44" t="s">
        <v>153</v>
      </c>
      <c r="AG231" s="44" t="s">
        <v>49</v>
      </c>
    </row>
    <row r="232" s="46" customFormat="true" ht="51" hidden="false" customHeight="true" outlineLevel="0" collapsed="false">
      <c r="A232" s="34" t="s">
        <v>33</v>
      </c>
      <c r="B232" s="37" t="s">
        <v>1200</v>
      </c>
      <c r="C232" s="73" t="s">
        <v>1201</v>
      </c>
      <c r="D232" s="37" t="s">
        <v>1202</v>
      </c>
      <c r="E232" s="37" t="s">
        <v>11</v>
      </c>
      <c r="F232" s="37" t="s">
        <v>37</v>
      </c>
      <c r="G232" s="47" t="s">
        <v>38</v>
      </c>
      <c r="H232" s="39"/>
      <c r="I232" s="39"/>
      <c r="J232" s="36" t="s">
        <v>1211</v>
      </c>
      <c r="K232" s="39" t="s">
        <v>1212</v>
      </c>
      <c r="L232" s="37" t="s">
        <v>1205</v>
      </c>
      <c r="M232" s="38"/>
      <c r="N232" s="39"/>
      <c r="O232" s="39"/>
      <c r="P232" s="39"/>
      <c r="Q232" s="39"/>
      <c r="R232" s="39"/>
      <c r="S232" s="43"/>
      <c r="T232" s="44" t="s">
        <v>49</v>
      </c>
      <c r="U232" s="44" t="s">
        <v>49</v>
      </c>
      <c r="V232" s="44" t="s">
        <v>49</v>
      </c>
      <c r="W232" s="44" t="s">
        <v>49</v>
      </c>
      <c r="X232" s="44" t="s">
        <v>49</v>
      </c>
      <c r="Y232" s="44" t="s">
        <v>49</v>
      </c>
      <c r="Z232" s="44" t="s">
        <v>49</v>
      </c>
      <c r="AA232" s="44" t="s">
        <v>111</v>
      </c>
      <c r="AB232" s="44" t="s">
        <v>49</v>
      </c>
      <c r="AC232" s="44" t="s">
        <v>609</v>
      </c>
      <c r="AD232" s="44" t="s">
        <v>1213</v>
      </c>
      <c r="AE232" s="44" t="s">
        <v>49</v>
      </c>
      <c r="AF232" s="44" t="s">
        <v>49</v>
      </c>
      <c r="AG232" s="44" t="s">
        <v>49</v>
      </c>
    </row>
    <row r="233" s="46" customFormat="true" ht="25.5" hidden="false" customHeight="true" outlineLevel="0" collapsed="false">
      <c r="A233" s="34" t="s">
        <v>33</v>
      </c>
      <c r="B233" s="37" t="s">
        <v>1214</v>
      </c>
      <c r="C233" s="73" t="s">
        <v>1215</v>
      </c>
      <c r="D233" s="37" t="s">
        <v>1216</v>
      </c>
      <c r="E233" s="37" t="s">
        <v>11</v>
      </c>
      <c r="F233" s="37" t="s">
        <v>37</v>
      </c>
      <c r="G233" s="47" t="s">
        <v>38</v>
      </c>
      <c r="H233" s="39"/>
      <c r="I233" s="39"/>
      <c r="J233" s="36" t="s">
        <v>1217</v>
      </c>
      <c r="K233" s="39" t="n">
        <v>65039272</v>
      </c>
      <c r="L233" s="62" t="s">
        <v>1218</v>
      </c>
      <c r="M233" s="38" t="s">
        <v>1219</v>
      </c>
      <c r="N233" s="39" t="n">
        <v>1162</v>
      </c>
      <c r="O233" s="39" t="n">
        <v>206</v>
      </c>
      <c r="P233" s="60" t="n">
        <f aca="false">ROUND(N233/$Q$14+O233/$R$14,2)</f>
        <v>0.9</v>
      </c>
      <c r="Q233" s="39"/>
      <c r="R233" s="39"/>
      <c r="S233" s="83" t="str">
        <f aca="false">IF(P233&gt;=1,$Q$13,$R$13)</f>
        <v>nē</v>
      </c>
      <c r="T233" s="44" t="s">
        <v>46</v>
      </c>
      <c r="U233" s="44" t="s">
        <v>60</v>
      </c>
      <c r="V233" s="44" t="s">
        <v>46</v>
      </c>
      <c r="W233" s="44" t="s">
        <v>46</v>
      </c>
      <c r="X233" s="44" t="s">
        <v>46</v>
      </c>
      <c r="Y233" s="44" t="s">
        <v>49</v>
      </c>
      <c r="Z233" s="44" t="s">
        <v>49</v>
      </c>
      <c r="AA233" s="43" t="s">
        <v>52</v>
      </c>
      <c r="AB233" s="44" t="s">
        <v>61</v>
      </c>
      <c r="AC233" s="43" t="s">
        <v>52</v>
      </c>
      <c r="AD233" s="43" t="s">
        <v>52</v>
      </c>
      <c r="AE233" s="43" t="s">
        <v>52</v>
      </c>
      <c r="AF233" s="44" t="s">
        <v>49</v>
      </c>
      <c r="AG233" s="44" t="s">
        <v>49</v>
      </c>
    </row>
    <row r="234" s="46" customFormat="true" ht="25.5" hidden="false" customHeight="true" outlineLevel="0" collapsed="false">
      <c r="A234" s="34" t="s">
        <v>33</v>
      </c>
      <c r="B234" s="37" t="s">
        <v>1214</v>
      </c>
      <c r="C234" s="73" t="s">
        <v>1215</v>
      </c>
      <c r="D234" s="37" t="s">
        <v>1216</v>
      </c>
      <c r="E234" s="37" t="s">
        <v>11</v>
      </c>
      <c r="F234" s="37" t="s">
        <v>37</v>
      </c>
      <c r="G234" s="47" t="s">
        <v>38</v>
      </c>
      <c r="H234" s="39"/>
      <c r="I234" s="39"/>
      <c r="J234" s="36" t="s">
        <v>1220</v>
      </c>
      <c r="K234" s="39" t="n">
        <v>65031055</v>
      </c>
      <c r="L234" s="62" t="s">
        <v>1218</v>
      </c>
      <c r="M234" s="38"/>
      <c r="N234" s="39"/>
      <c r="O234" s="39"/>
      <c r="P234" s="60"/>
      <c r="Q234" s="39"/>
      <c r="R234" s="39"/>
      <c r="S234" s="83"/>
      <c r="T234" s="44" t="s">
        <v>49</v>
      </c>
      <c r="U234" s="44" t="s">
        <v>49</v>
      </c>
      <c r="V234" s="44" t="s">
        <v>49</v>
      </c>
      <c r="W234" s="44" t="s">
        <v>49</v>
      </c>
      <c r="X234" s="44" t="s">
        <v>49</v>
      </c>
      <c r="Y234" s="44" t="s">
        <v>49</v>
      </c>
      <c r="Z234" s="44" t="s">
        <v>49</v>
      </c>
      <c r="AA234" s="44" t="s">
        <v>634</v>
      </c>
      <c r="AB234" s="44" t="s">
        <v>49</v>
      </c>
      <c r="AC234" s="44" t="s">
        <v>49</v>
      </c>
      <c r="AD234" s="44" t="s">
        <v>634</v>
      </c>
      <c r="AE234" s="44" t="s">
        <v>49</v>
      </c>
      <c r="AF234" s="44" t="s">
        <v>49</v>
      </c>
      <c r="AG234" s="44" t="s">
        <v>49</v>
      </c>
    </row>
    <row r="235" s="46" customFormat="true" ht="25.5" hidden="false" customHeight="true" outlineLevel="0" collapsed="false">
      <c r="A235" s="34" t="s">
        <v>33</v>
      </c>
      <c r="B235" s="37" t="s">
        <v>1214</v>
      </c>
      <c r="C235" s="73" t="s">
        <v>1215</v>
      </c>
      <c r="D235" s="37" t="s">
        <v>1216</v>
      </c>
      <c r="E235" s="37"/>
      <c r="F235" s="37" t="s">
        <v>37</v>
      </c>
      <c r="G235" s="47" t="s">
        <v>38</v>
      </c>
      <c r="H235" s="39"/>
      <c r="I235" s="39"/>
      <c r="J235" s="36" t="s">
        <v>1221</v>
      </c>
      <c r="K235" s="39"/>
      <c r="L235" s="62" t="s">
        <v>1218</v>
      </c>
      <c r="M235" s="38"/>
      <c r="N235" s="39"/>
      <c r="O235" s="39"/>
      <c r="P235" s="39"/>
      <c r="Q235" s="39"/>
      <c r="R235" s="39"/>
      <c r="S235" s="43"/>
      <c r="T235" s="44" t="s">
        <v>49</v>
      </c>
      <c r="U235" s="44" t="s">
        <v>49</v>
      </c>
      <c r="V235" s="44" t="s">
        <v>49</v>
      </c>
      <c r="W235" s="44" t="s">
        <v>49</v>
      </c>
      <c r="X235" s="44" t="s">
        <v>49</v>
      </c>
      <c r="Y235" s="44" t="s">
        <v>49</v>
      </c>
      <c r="Z235" s="44" t="s">
        <v>49</v>
      </c>
      <c r="AA235" s="44" t="s">
        <v>49</v>
      </c>
      <c r="AB235" s="44" t="s">
        <v>63</v>
      </c>
      <c r="AC235" s="44" t="s">
        <v>49</v>
      </c>
      <c r="AD235" s="44" t="s">
        <v>49</v>
      </c>
      <c r="AE235" s="44" t="s">
        <v>49</v>
      </c>
      <c r="AF235" s="44"/>
      <c r="AG235" s="44"/>
    </row>
    <row r="236" s="32" customFormat="true" ht="25.5" hidden="false" customHeight="true" outlineLevel="0" collapsed="false">
      <c r="A236" s="21" t="s">
        <v>33</v>
      </c>
      <c r="B236" s="22" t="s">
        <v>1222</v>
      </c>
      <c r="C236" s="70" t="s">
        <v>1223</v>
      </c>
      <c r="D236" s="22" t="s">
        <v>1224</v>
      </c>
      <c r="E236" s="22" t="s">
        <v>11</v>
      </c>
      <c r="F236" s="22" t="s">
        <v>37</v>
      </c>
      <c r="G236" s="24" t="s">
        <v>38</v>
      </c>
      <c r="H236" s="25"/>
      <c r="I236" s="25"/>
      <c r="J236" s="23" t="s">
        <v>1225</v>
      </c>
      <c r="K236" s="25" t="s">
        <v>1226</v>
      </c>
      <c r="L236" s="22" t="s">
        <v>1227</v>
      </c>
      <c r="M236" s="26" t="s">
        <v>1228</v>
      </c>
      <c r="N236" s="25" t="n">
        <v>1354</v>
      </c>
      <c r="O236" s="25" t="n">
        <v>349</v>
      </c>
      <c r="P236" s="25" t="n">
        <f aca="false">ROUND(N236/$Q$14+O236/$R$14,2)</f>
        <v>1.19</v>
      </c>
      <c r="Q236" s="25"/>
      <c r="R236" s="25"/>
      <c r="S236" s="105" t="str">
        <f aca="false">IF(P236&gt;=1,$Q$13,$R$13)</f>
        <v>jā</v>
      </c>
      <c r="T236" s="30" t="s">
        <v>46</v>
      </c>
      <c r="U236" s="30" t="s">
        <v>60</v>
      </c>
      <c r="V236" s="30" t="s">
        <v>46</v>
      </c>
      <c r="W236" s="30" t="s">
        <v>46</v>
      </c>
      <c r="X236" s="30" t="s">
        <v>46</v>
      </c>
      <c r="Y236" s="30" t="s">
        <v>49</v>
      </c>
      <c r="Z236" s="30" t="s">
        <v>49</v>
      </c>
      <c r="AA236" s="30" t="s">
        <v>50</v>
      </c>
      <c r="AB236" s="30" t="s">
        <v>61</v>
      </c>
      <c r="AC236" s="30" t="s">
        <v>120</v>
      </c>
      <c r="AD236" s="30" t="s">
        <v>52</v>
      </c>
      <c r="AE236" s="30" t="s">
        <v>120</v>
      </c>
      <c r="AF236" s="30" t="s">
        <v>49</v>
      </c>
      <c r="AG236" s="30" t="s">
        <v>49</v>
      </c>
    </row>
    <row r="237" s="32" customFormat="true" ht="25.5" hidden="false" customHeight="true" outlineLevel="0" collapsed="false">
      <c r="A237" s="21" t="s">
        <v>33</v>
      </c>
      <c r="B237" s="22" t="s">
        <v>1222</v>
      </c>
      <c r="C237" s="70" t="s">
        <v>1223</v>
      </c>
      <c r="D237" s="22" t="s">
        <v>1224</v>
      </c>
      <c r="E237" s="22"/>
      <c r="F237" s="22" t="s">
        <v>37</v>
      </c>
      <c r="G237" s="24" t="s">
        <v>38</v>
      </c>
      <c r="H237" s="25"/>
      <c r="I237" s="25"/>
      <c r="J237" s="26" t="s">
        <v>1229</v>
      </c>
      <c r="K237" s="25" t="n">
        <v>65033509</v>
      </c>
      <c r="L237" s="22" t="s">
        <v>1227</v>
      </c>
      <c r="M237" s="26"/>
      <c r="N237" s="25"/>
      <c r="O237" s="25"/>
      <c r="P237" s="25"/>
      <c r="Q237" s="25"/>
      <c r="R237" s="25"/>
      <c r="S237" s="105"/>
      <c r="T237" s="30" t="s">
        <v>49</v>
      </c>
      <c r="U237" s="30" t="s">
        <v>49</v>
      </c>
      <c r="V237" s="30" t="s">
        <v>49</v>
      </c>
      <c r="W237" s="30" t="s">
        <v>49</v>
      </c>
      <c r="X237" s="30" t="s">
        <v>49</v>
      </c>
      <c r="Y237" s="30" t="s">
        <v>49</v>
      </c>
      <c r="Z237" s="30" t="s">
        <v>49</v>
      </c>
      <c r="AA237" s="30" t="s">
        <v>49</v>
      </c>
      <c r="AB237" s="30" t="s">
        <v>888</v>
      </c>
      <c r="AC237" s="30" t="s">
        <v>49</v>
      </c>
      <c r="AD237" s="30" t="s">
        <v>49</v>
      </c>
      <c r="AE237" s="30" t="s">
        <v>49</v>
      </c>
      <c r="AF237" s="30" t="s">
        <v>49</v>
      </c>
      <c r="AG237" s="30" t="s">
        <v>49</v>
      </c>
    </row>
    <row r="238" s="32" customFormat="true" ht="25.5" hidden="false" customHeight="true" outlineLevel="0" collapsed="false">
      <c r="A238" s="21" t="s">
        <v>33</v>
      </c>
      <c r="B238" s="22" t="s">
        <v>1230</v>
      </c>
      <c r="C238" s="70" t="s">
        <v>1231</v>
      </c>
      <c r="D238" s="22" t="s">
        <v>1232</v>
      </c>
      <c r="E238" s="22"/>
      <c r="F238" s="22" t="s">
        <v>39</v>
      </c>
      <c r="G238" s="22" t="s">
        <v>40</v>
      </c>
      <c r="H238" s="22"/>
      <c r="I238" s="22"/>
      <c r="J238" s="23" t="s">
        <v>1108</v>
      </c>
      <c r="K238" s="25" t="n">
        <v>20383339</v>
      </c>
      <c r="L238" s="22" t="s">
        <v>1233</v>
      </c>
      <c r="M238" s="21" t="s">
        <v>1234</v>
      </c>
      <c r="N238" s="25" t="n">
        <v>0</v>
      </c>
      <c r="O238" s="25" t="n">
        <v>1432</v>
      </c>
      <c r="P238" s="25" t="n">
        <f aca="false">ROUND(N238/$Q$14+O238/$R$14,2)</f>
        <v>1.79</v>
      </c>
      <c r="Q238" s="25"/>
      <c r="R238" s="25"/>
      <c r="S238" s="29" t="str">
        <f aca="false">IF(P238&gt;=1,$Q$13,$R$13)</f>
        <v>jā</v>
      </c>
      <c r="T238" s="30" t="s">
        <v>102</v>
      </c>
      <c r="U238" s="30" t="s">
        <v>60</v>
      </c>
      <c r="V238" s="30" t="s">
        <v>102</v>
      </c>
      <c r="W238" s="30" t="s">
        <v>46</v>
      </c>
      <c r="X238" s="30" t="s">
        <v>46</v>
      </c>
      <c r="Y238" s="30" t="s">
        <v>49</v>
      </c>
      <c r="Z238" s="30" t="s">
        <v>49</v>
      </c>
      <c r="AA238" s="30" t="s">
        <v>254</v>
      </c>
      <c r="AB238" s="30" t="s">
        <v>80</v>
      </c>
      <c r="AC238" s="25" t="s">
        <v>254</v>
      </c>
      <c r="AD238" s="30" t="s">
        <v>62</v>
      </c>
      <c r="AE238" s="30" t="s">
        <v>52</v>
      </c>
      <c r="AF238" s="30" t="s">
        <v>49</v>
      </c>
      <c r="AG238" s="30" t="s">
        <v>49</v>
      </c>
    </row>
    <row r="239" s="59" customFormat="true" ht="40.5" hidden="false" customHeight="true" outlineLevel="0" collapsed="false">
      <c r="A239" s="21" t="s">
        <v>33</v>
      </c>
      <c r="B239" s="30" t="s">
        <v>1235</v>
      </c>
      <c r="C239" s="26" t="s">
        <v>1236</v>
      </c>
      <c r="D239" s="30" t="s">
        <v>1237</v>
      </c>
      <c r="E239" s="25" t="s">
        <v>11</v>
      </c>
      <c r="F239" s="22" t="s">
        <v>37</v>
      </c>
      <c r="G239" s="24" t="s">
        <v>38</v>
      </c>
      <c r="H239" s="25"/>
      <c r="I239" s="25"/>
      <c r="J239" s="26" t="s">
        <v>1196</v>
      </c>
      <c r="K239" s="25" t="s">
        <v>1238</v>
      </c>
      <c r="L239" s="63" t="s">
        <v>1239</v>
      </c>
      <c r="M239" s="26" t="s">
        <v>1240</v>
      </c>
      <c r="N239" s="25" t="n">
        <v>1866</v>
      </c>
      <c r="O239" s="25" t="n">
        <v>387</v>
      </c>
      <c r="P239" s="55" t="n">
        <f aca="false">ROUND(N239/$Q$14+O239/$R$14,2)</f>
        <v>1.52</v>
      </c>
      <c r="Q239" s="25"/>
      <c r="R239" s="25"/>
      <c r="S239" s="29" t="str">
        <f aca="false">IF(P239&gt;=1,$Q$13,$R$13)</f>
        <v>jā</v>
      </c>
      <c r="T239" s="24" t="s">
        <v>1241</v>
      </c>
      <c r="U239" s="24" t="s">
        <v>1207</v>
      </c>
      <c r="V239" s="24" t="s">
        <v>395</v>
      </c>
      <c r="W239" s="24" t="s">
        <v>393</v>
      </c>
      <c r="X239" s="24" t="s">
        <v>1242</v>
      </c>
      <c r="Y239" s="106" t="s">
        <v>49</v>
      </c>
      <c r="Z239" s="30" t="s">
        <v>49</v>
      </c>
      <c r="AA239" s="25" t="s">
        <v>80</v>
      </c>
      <c r="AB239" s="25" t="s">
        <v>1243</v>
      </c>
      <c r="AC239" s="25" t="s">
        <v>49</v>
      </c>
      <c r="AD239" s="25" t="s">
        <v>49</v>
      </c>
      <c r="AE239" s="25" t="s">
        <v>154</v>
      </c>
      <c r="AF239" s="30" t="s">
        <v>49</v>
      </c>
      <c r="AG239" s="30" t="s">
        <v>49</v>
      </c>
    </row>
    <row r="240" s="59" customFormat="true" ht="39.75" hidden="false" customHeight="true" outlineLevel="0" collapsed="false">
      <c r="A240" s="21" t="s">
        <v>33</v>
      </c>
      <c r="B240" s="30" t="s">
        <v>1235</v>
      </c>
      <c r="C240" s="26" t="s">
        <v>1236</v>
      </c>
      <c r="D240" s="30" t="s">
        <v>1237</v>
      </c>
      <c r="E240" s="30"/>
      <c r="F240" s="22" t="s">
        <v>37</v>
      </c>
      <c r="G240" s="24" t="s">
        <v>38</v>
      </c>
      <c r="H240" s="51"/>
      <c r="I240" s="25"/>
      <c r="J240" s="26" t="s">
        <v>1108</v>
      </c>
      <c r="K240" s="25" t="n">
        <v>65047200</v>
      </c>
      <c r="L240" s="63" t="s">
        <v>1239</v>
      </c>
      <c r="M240" s="26"/>
      <c r="N240" s="25"/>
      <c r="O240" s="25"/>
      <c r="P240" s="55" t="n">
        <f aca="false">ROUND(N240/$Q$14+O240/$R$14,2)</f>
        <v>0</v>
      </c>
      <c r="Q240" s="25"/>
      <c r="R240" s="25"/>
      <c r="S240" s="29"/>
      <c r="T240" s="25" t="s">
        <v>49</v>
      </c>
      <c r="U240" s="30" t="s">
        <v>49</v>
      </c>
      <c r="V240" s="30" t="s">
        <v>49</v>
      </c>
      <c r="W240" s="30" t="s">
        <v>49</v>
      </c>
      <c r="X240" s="30" t="s">
        <v>49</v>
      </c>
      <c r="Y240" s="30" t="s">
        <v>49</v>
      </c>
      <c r="Z240" s="30" t="s">
        <v>49</v>
      </c>
      <c r="AA240" s="30" t="s">
        <v>62</v>
      </c>
      <c r="AB240" s="25" t="s">
        <v>49</v>
      </c>
      <c r="AC240" s="25" t="s">
        <v>1002</v>
      </c>
      <c r="AD240" s="25" t="s">
        <v>1244</v>
      </c>
      <c r="AE240" s="25" t="s">
        <v>743</v>
      </c>
      <c r="AF240" s="30" t="s">
        <v>49</v>
      </c>
      <c r="AG240" s="30" t="s">
        <v>49</v>
      </c>
    </row>
    <row r="241" s="59" customFormat="true" ht="39.75" hidden="false" customHeight="true" outlineLevel="0" collapsed="false">
      <c r="A241" s="21" t="s">
        <v>33</v>
      </c>
      <c r="B241" s="30" t="s">
        <v>1245</v>
      </c>
      <c r="C241" s="26" t="s">
        <v>1246</v>
      </c>
      <c r="D241" s="30" t="s">
        <v>1247</v>
      </c>
      <c r="E241" s="25" t="s">
        <v>11</v>
      </c>
      <c r="F241" s="22" t="s">
        <v>37</v>
      </c>
      <c r="G241" s="24" t="s">
        <v>38</v>
      </c>
      <c r="H241" s="51"/>
      <c r="I241" s="25"/>
      <c r="J241" s="26" t="s">
        <v>1125</v>
      </c>
      <c r="K241" s="25" t="n">
        <v>27043331</v>
      </c>
      <c r="L241" s="72" t="s">
        <v>1248</v>
      </c>
      <c r="M241" s="107" t="s">
        <v>1249</v>
      </c>
      <c r="N241" s="25" t="n">
        <v>3059</v>
      </c>
      <c r="O241" s="25" t="n">
        <v>188</v>
      </c>
      <c r="P241" s="55" t="n">
        <f aca="false">ROUND(N241/$Q$14+O241/$R$14,2)</f>
        <v>1.93</v>
      </c>
      <c r="Q241" s="25"/>
      <c r="R241" s="25"/>
      <c r="S241" s="29" t="str">
        <f aca="false">IF(P241&gt;=1,$Q$13,$R$13)</f>
        <v>jā</v>
      </c>
      <c r="T241" s="25" t="s">
        <v>46</v>
      </c>
      <c r="U241" s="30" t="s">
        <v>46</v>
      </c>
      <c r="V241" s="30" t="s">
        <v>46</v>
      </c>
      <c r="W241" s="30" t="s">
        <v>60</v>
      </c>
      <c r="X241" s="30" t="s">
        <v>46</v>
      </c>
      <c r="Y241" s="30" t="s">
        <v>49</v>
      </c>
      <c r="Z241" s="30" t="s">
        <v>49</v>
      </c>
      <c r="AA241" s="30" t="s">
        <v>1250</v>
      </c>
      <c r="AB241" s="25" t="s">
        <v>1251</v>
      </c>
      <c r="AC241" s="25" t="s">
        <v>1250</v>
      </c>
      <c r="AD241" s="25" t="s">
        <v>51</v>
      </c>
      <c r="AE241" s="25" t="s">
        <v>49</v>
      </c>
      <c r="AF241" s="30" t="s">
        <v>49</v>
      </c>
      <c r="AG241" s="30" t="s">
        <v>49</v>
      </c>
    </row>
    <row r="242" s="59" customFormat="true" ht="39.75" hidden="false" customHeight="true" outlineLevel="0" collapsed="false">
      <c r="A242" s="21" t="s">
        <v>33</v>
      </c>
      <c r="B242" s="30" t="s">
        <v>1245</v>
      </c>
      <c r="C242" s="26" t="s">
        <v>1246</v>
      </c>
      <c r="D242" s="30" t="s">
        <v>1247</v>
      </c>
      <c r="E242" s="25" t="s">
        <v>11</v>
      </c>
      <c r="F242" s="22" t="s">
        <v>37</v>
      </c>
      <c r="G242" s="24" t="s">
        <v>38</v>
      </c>
      <c r="H242" s="51"/>
      <c r="I242" s="25"/>
      <c r="J242" s="26" t="s">
        <v>1252</v>
      </c>
      <c r="K242" s="25" t="n">
        <v>65197868</v>
      </c>
      <c r="L242" s="72" t="s">
        <v>1253</v>
      </c>
      <c r="M242" s="107"/>
      <c r="N242" s="25"/>
      <c r="O242" s="25"/>
      <c r="P242" s="25" t="n">
        <f aca="false">ROUND(N242/$Q$14+O242/$R$14,2)</f>
        <v>0</v>
      </c>
      <c r="Q242" s="25"/>
      <c r="R242" s="25"/>
      <c r="S242" s="29"/>
      <c r="T242" s="25" t="s">
        <v>49</v>
      </c>
      <c r="U242" s="30" t="s">
        <v>49</v>
      </c>
      <c r="V242" s="30" t="s">
        <v>49</v>
      </c>
      <c r="W242" s="30" t="s">
        <v>49</v>
      </c>
      <c r="X242" s="30" t="s">
        <v>49</v>
      </c>
      <c r="Y242" s="30" t="s">
        <v>49</v>
      </c>
      <c r="Z242" s="30" t="s">
        <v>49</v>
      </c>
      <c r="AA242" s="30" t="s">
        <v>49</v>
      </c>
      <c r="AB242" s="25" t="s">
        <v>192</v>
      </c>
      <c r="AC242" s="25" t="s">
        <v>49</v>
      </c>
      <c r="AD242" s="25" t="s">
        <v>49</v>
      </c>
      <c r="AE242" s="25" t="s">
        <v>48</v>
      </c>
      <c r="AF242" s="30" t="s">
        <v>49</v>
      </c>
      <c r="AG242" s="30" t="s">
        <v>49</v>
      </c>
    </row>
    <row r="243" s="32" customFormat="true" ht="30" hidden="false" customHeight="true" outlineLevel="0" collapsed="false">
      <c r="A243" s="21" t="s">
        <v>33</v>
      </c>
      <c r="B243" s="22" t="s">
        <v>1254</v>
      </c>
      <c r="C243" s="70" t="s">
        <v>1255</v>
      </c>
      <c r="D243" s="22" t="s">
        <v>1256</v>
      </c>
      <c r="E243" s="22" t="s">
        <v>11</v>
      </c>
      <c r="F243" s="22" t="s">
        <v>37</v>
      </c>
      <c r="G243" s="24" t="s">
        <v>38</v>
      </c>
      <c r="H243" s="25"/>
      <c r="I243" s="25"/>
      <c r="J243" s="23" t="s">
        <v>1257</v>
      </c>
      <c r="K243" s="25" t="s">
        <v>1258</v>
      </c>
      <c r="L243" s="22" t="s">
        <v>1259</v>
      </c>
      <c r="M243" s="26" t="s">
        <v>1260</v>
      </c>
      <c r="N243" s="25" t="n">
        <v>1711</v>
      </c>
      <c r="O243" s="25" t="n">
        <v>154</v>
      </c>
      <c r="P243" s="25" t="n">
        <f aca="false">ROUND(N243/$Q$14+O243/$R$14,2)</f>
        <v>1.14</v>
      </c>
      <c r="Q243" s="25"/>
      <c r="R243" s="25"/>
      <c r="S243" s="29" t="str">
        <f aca="false">IF(P243&gt;=1,$Q$13,$R$13)</f>
        <v>jā</v>
      </c>
      <c r="T243" s="30" t="s">
        <v>47</v>
      </c>
      <c r="U243" s="30" t="s">
        <v>47</v>
      </c>
      <c r="V243" s="30" t="s">
        <v>46</v>
      </c>
      <c r="W243" s="30" t="s">
        <v>46</v>
      </c>
      <c r="X243" s="30" t="s">
        <v>46</v>
      </c>
      <c r="Y243" s="30" t="s">
        <v>49</v>
      </c>
      <c r="Z243" s="30" t="s">
        <v>49</v>
      </c>
      <c r="AA243" s="25" t="s">
        <v>1261</v>
      </c>
      <c r="AB243" s="25" t="s">
        <v>61</v>
      </c>
      <c r="AC243" s="30" t="s">
        <v>153</v>
      </c>
      <c r="AD243" s="30" t="s">
        <v>153</v>
      </c>
      <c r="AE243" s="30" t="s">
        <v>153</v>
      </c>
      <c r="AF243" s="30" t="s">
        <v>49</v>
      </c>
      <c r="AG243" s="30" t="s">
        <v>49</v>
      </c>
    </row>
    <row r="244" s="32" customFormat="true" ht="30" hidden="false" customHeight="true" outlineLevel="0" collapsed="false">
      <c r="A244" s="21" t="s">
        <v>33</v>
      </c>
      <c r="B244" s="22" t="s">
        <v>1262</v>
      </c>
      <c r="C244" s="70" t="s">
        <v>1255</v>
      </c>
      <c r="D244" s="22" t="s">
        <v>1263</v>
      </c>
      <c r="E244" s="22"/>
      <c r="F244" s="22" t="s">
        <v>37</v>
      </c>
      <c r="G244" s="24" t="s">
        <v>38</v>
      </c>
      <c r="H244" s="25"/>
      <c r="I244" s="25"/>
      <c r="J244" s="23" t="s">
        <v>1257</v>
      </c>
      <c r="K244" s="25" t="s">
        <v>1258</v>
      </c>
      <c r="L244" s="22" t="s">
        <v>1259</v>
      </c>
      <c r="M244" s="26"/>
      <c r="N244" s="25"/>
      <c r="O244" s="25"/>
      <c r="P244" s="25"/>
      <c r="Q244" s="25"/>
      <c r="R244" s="25"/>
      <c r="S244" s="29"/>
      <c r="T244" s="30" t="s">
        <v>49</v>
      </c>
      <c r="U244" s="30" t="s">
        <v>49</v>
      </c>
      <c r="V244" s="30" t="s">
        <v>49</v>
      </c>
      <c r="W244" s="30" t="s">
        <v>49</v>
      </c>
      <c r="X244" s="30" t="s">
        <v>49</v>
      </c>
      <c r="Y244" s="30" t="s">
        <v>49</v>
      </c>
      <c r="Z244" s="30" t="s">
        <v>49</v>
      </c>
      <c r="AA244" s="25" t="s">
        <v>49</v>
      </c>
      <c r="AB244" s="25" t="s">
        <v>61</v>
      </c>
      <c r="AC244" s="30" t="s">
        <v>49</v>
      </c>
      <c r="AD244" s="30" t="s">
        <v>49</v>
      </c>
      <c r="AE244" s="30" t="s">
        <v>153</v>
      </c>
      <c r="AF244" s="30" t="s">
        <v>49</v>
      </c>
      <c r="AG244" s="30" t="s">
        <v>49</v>
      </c>
    </row>
    <row r="245" s="32" customFormat="true" ht="32.25" hidden="false" customHeight="true" outlineLevel="0" collapsed="false">
      <c r="A245" s="21" t="s">
        <v>33</v>
      </c>
      <c r="B245" s="22" t="s">
        <v>1262</v>
      </c>
      <c r="C245" s="70" t="s">
        <v>1264</v>
      </c>
      <c r="D245" s="22" t="s">
        <v>1265</v>
      </c>
      <c r="E245" s="22" t="s">
        <v>11</v>
      </c>
      <c r="F245" s="22" t="s">
        <v>37</v>
      </c>
      <c r="G245" s="24" t="s">
        <v>38</v>
      </c>
      <c r="H245" s="25"/>
      <c r="I245" s="25"/>
      <c r="J245" s="23" t="s">
        <v>1257</v>
      </c>
      <c r="K245" s="25" t="s">
        <v>1266</v>
      </c>
      <c r="L245" s="63" t="s">
        <v>1267</v>
      </c>
      <c r="M245" s="26" t="s">
        <v>1268</v>
      </c>
      <c r="N245" s="25" t="n">
        <v>1151</v>
      </c>
      <c r="O245" s="25" t="n">
        <v>903</v>
      </c>
      <c r="P245" s="25" t="n">
        <f aca="false">ROUND(N245/$Q$14+O245/$R$14,2)</f>
        <v>1.77</v>
      </c>
      <c r="Q245" s="25"/>
      <c r="R245" s="25"/>
      <c r="S245" s="29" t="str">
        <f aca="false">IF(P245&gt;=1,$Q$13,$R$13)</f>
        <v>jā</v>
      </c>
      <c r="T245" s="30" t="s">
        <v>1269</v>
      </c>
      <c r="U245" s="30" t="s">
        <v>477</v>
      </c>
      <c r="V245" s="30" t="s">
        <v>477</v>
      </c>
      <c r="W245" s="30" t="s">
        <v>477</v>
      </c>
      <c r="X245" s="30" t="s">
        <v>477</v>
      </c>
      <c r="Y245" s="30" t="s">
        <v>49</v>
      </c>
      <c r="Z245" s="30" t="s">
        <v>49</v>
      </c>
      <c r="AA245" s="25" t="s">
        <v>1270</v>
      </c>
      <c r="AB245" s="30" t="s">
        <v>619</v>
      </c>
      <c r="AC245" s="30" t="s">
        <v>48</v>
      </c>
      <c r="AD245" s="30" t="s">
        <v>619</v>
      </c>
      <c r="AE245" s="30" t="s">
        <v>619</v>
      </c>
      <c r="AF245" s="30" t="s">
        <v>49</v>
      </c>
      <c r="AG245" s="30" t="s">
        <v>49</v>
      </c>
    </row>
    <row r="246" s="32" customFormat="true" ht="32.25" hidden="false" customHeight="true" outlineLevel="0" collapsed="false">
      <c r="A246" s="21" t="s">
        <v>33</v>
      </c>
      <c r="B246" s="22" t="s">
        <v>1262</v>
      </c>
      <c r="C246" s="70" t="s">
        <v>1264</v>
      </c>
      <c r="D246" s="22" t="s">
        <v>1271</v>
      </c>
      <c r="E246" s="22"/>
      <c r="F246" s="22" t="s">
        <v>37</v>
      </c>
      <c r="G246" s="24" t="s">
        <v>38</v>
      </c>
      <c r="H246" s="25"/>
      <c r="I246" s="25"/>
      <c r="J246" s="23" t="s">
        <v>1257</v>
      </c>
      <c r="K246" s="25" t="s">
        <v>1266</v>
      </c>
      <c r="L246" s="63" t="s">
        <v>1267</v>
      </c>
      <c r="M246" s="26"/>
      <c r="N246" s="25"/>
      <c r="O246" s="25"/>
      <c r="P246" s="25"/>
      <c r="Q246" s="25"/>
      <c r="R246" s="25"/>
      <c r="S246" s="29"/>
      <c r="T246" s="30"/>
      <c r="U246" s="30"/>
      <c r="V246" s="30"/>
      <c r="W246" s="30"/>
      <c r="X246" s="30"/>
      <c r="Y246" s="30"/>
      <c r="Z246" s="30"/>
      <c r="AA246" s="25" t="s">
        <v>1272</v>
      </c>
      <c r="AB246" s="30" t="s">
        <v>49</v>
      </c>
      <c r="AC246" s="30" t="s">
        <v>619</v>
      </c>
      <c r="AD246" s="30" t="s">
        <v>619</v>
      </c>
      <c r="AE246" s="25" t="s">
        <v>619</v>
      </c>
      <c r="AF246" s="30" t="s">
        <v>49</v>
      </c>
      <c r="AG246" s="30" t="s">
        <v>49</v>
      </c>
    </row>
    <row r="247" s="32" customFormat="true" ht="51" hidden="false" customHeight="true" outlineLevel="0" collapsed="false">
      <c r="A247" s="21" t="s">
        <v>33</v>
      </c>
      <c r="B247" s="22" t="s">
        <v>1273</v>
      </c>
      <c r="C247" s="70" t="s">
        <v>1274</v>
      </c>
      <c r="D247" s="22" t="s">
        <v>1275</v>
      </c>
      <c r="E247" s="22" t="s">
        <v>11</v>
      </c>
      <c r="F247" s="22" t="s">
        <v>37</v>
      </c>
      <c r="G247" s="24" t="s">
        <v>38</v>
      </c>
      <c r="H247" s="25"/>
      <c r="I247" s="25"/>
      <c r="J247" s="23" t="s">
        <v>1257</v>
      </c>
      <c r="K247" s="108" t="s">
        <v>1276</v>
      </c>
      <c r="L247" s="22" t="s">
        <v>1277</v>
      </c>
      <c r="M247" s="21" t="s">
        <v>1278</v>
      </c>
      <c r="N247" s="25" t="n">
        <v>2262</v>
      </c>
      <c r="O247" s="25" t="n">
        <v>79</v>
      </c>
      <c r="P247" s="25" t="n">
        <f aca="false">ROUND(N247/$Q$14+O247/$R$14,2)</f>
        <v>1.36</v>
      </c>
      <c r="Q247" s="25"/>
      <c r="R247" s="25"/>
      <c r="S247" s="29" t="str">
        <f aca="false">IF(P247&gt;=1,$Q$13,$R$13)</f>
        <v>jā</v>
      </c>
      <c r="T247" s="25" t="s">
        <v>1279</v>
      </c>
      <c r="U247" s="25" t="s">
        <v>874</v>
      </c>
      <c r="V247" s="25" t="s">
        <v>874</v>
      </c>
      <c r="W247" s="25" t="s">
        <v>874</v>
      </c>
      <c r="X247" s="25" t="s">
        <v>874</v>
      </c>
      <c r="Y247" s="30" t="s">
        <v>49</v>
      </c>
      <c r="Z247" s="30" t="s">
        <v>49</v>
      </c>
      <c r="AA247" s="30" t="s">
        <v>61</v>
      </c>
      <c r="AB247" s="30" t="s">
        <v>343</v>
      </c>
      <c r="AC247" s="30" t="s">
        <v>343</v>
      </c>
      <c r="AD247" s="30" t="s">
        <v>343</v>
      </c>
      <c r="AE247" s="30" t="s">
        <v>343</v>
      </c>
      <c r="AF247" s="30" t="s">
        <v>49</v>
      </c>
      <c r="AG247" s="30" t="s">
        <v>49</v>
      </c>
      <c r="AH247" s="59"/>
    </row>
    <row r="248" s="32" customFormat="true" ht="43.5" hidden="false" customHeight="true" outlineLevel="0" collapsed="false">
      <c r="A248" s="21" t="s">
        <v>33</v>
      </c>
      <c r="B248" s="22" t="s">
        <v>1280</v>
      </c>
      <c r="C248" s="70" t="s">
        <v>1281</v>
      </c>
      <c r="D248" s="22" t="s">
        <v>1282</v>
      </c>
      <c r="E248" s="22" t="s">
        <v>11</v>
      </c>
      <c r="F248" s="22" t="s">
        <v>37</v>
      </c>
      <c r="G248" s="24" t="s">
        <v>38</v>
      </c>
      <c r="H248" s="25"/>
      <c r="I248" s="25"/>
      <c r="J248" s="23" t="s">
        <v>1257</v>
      </c>
      <c r="K248" s="25" t="n">
        <v>65071801</v>
      </c>
      <c r="L248" s="63" t="s">
        <v>1283</v>
      </c>
      <c r="M248" s="21" t="s">
        <v>1284</v>
      </c>
      <c r="N248" s="25" t="n">
        <v>862</v>
      </c>
      <c r="O248" s="25" t="n">
        <v>790</v>
      </c>
      <c r="P248" s="25" t="n">
        <f aca="false">ROUND(N248/$Q$14+O248/$R$14,2)</f>
        <v>1.47</v>
      </c>
      <c r="Q248" s="25"/>
      <c r="R248" s="25"/>
      <c r="S248" s="29" t="str">
        <f aca="false">IF(P248&gt;=1,$Q$13,$R$13)</f>
        <v>jā</v>
      </c>
      <c r="T248" s="30" t="s">
        <v>46</v>
      </c>
      <c r="U248" s="30" t="s">
        <v>46</v>
      </c>
      <c r="V248" s="30" t="s">
        <v>46</v>
      </c>
      <c r="W248" s="30" t="s">
        <v>60</v>
      </c>
      <c r="X248" s="30" t="s">
        <v>46</v>
      </c>
      <c r="Y248" s="30" t="s">
        <v>49</v>
      </c>
      <c r="Z248" s="30" t="s">
        <v>49</v>
      </c>
      <c r="AA248" s="30" t="s">
        <v>154</v>
      </c>
      <c r="AB248" s="30" t="s">
        <v>154</v>
      </c>
      <c r="AC248" s="30" t="s">
        <v>154</v>
      </c>
      <c r="AD248" s="30" t="s">
        <v>80</v>
      </c>
      <c r="AE248" s="30" t="s">
        <v>153</v>
      </c>
      <c r="AF248" s="30" t="s">
        <v>49</v>
      </c>
      <c r="AG248" s="30" t="s">
        <v>49</v>
      </c>
    </row>
    <row r="249" s="32" customFormat="true" ht="29.25" hidden="false" customHeight="true" outlineLevel="0" collapsed="false">
      <c r="A249" s="21" t="s">
        <v>33</v>
      </c>
      <c r="B249" s="22" t="s">
        <v>1285</v>
      </c>
      <c r="C249" s="70" t="s">
        <v>1286</v>
      </c>
      <c r="D249" s="22" t="s">
        <v>1287</v>
      </c>
      <c r="E249" s="22" t="s">
        <v>11</v>
      </c>
      <c r="F249" s="22" t="s">
        <v>37</v>
      </c>
      <c r="G249" s="24" t="s">
        <v>38</v>
      </c>
      <c r="H249" s="25" t="s">
        <v>39</v>
      </c>
      <c r="I249" s="25" t="s">
        <v>40</v>
      </c>
      <c r="J249" s="23" t="s">
        <v>1288</v>
      </c>
      <c r="K249" s="25" t="n">
        <v>65038867</v>
      </c>
      <c r="L249" s="52" t="s">
        <v>1289</v>
      </c>
      <c r="M249" s="21" t="s">
        <v>1290</v>
      </c>
      <c r="N249" s="25" t="n">
        <v>1187</v>
      </c>
      <c r="O249" s="25" t="n">
        <v>534</v>
      </c>
      <c r="P249" s="25" t="n">
        <f aca="false">ROUND(N249/$Q$14+O249/$R$14,2)</f>
        <v>1.33</v>
      </c>
      <c r="Q249" s="25"/>
      <c r="R249" s="25"/>
      <c r="S249" s="29" t="str">
        <f aca="false">IF(P249&gt;=1,$Q$13,$R$13)</f>
        <v>jā</v>
      </c>
      <c r="T249" s="30" t="s">
        <v>46</v>
      </c>
      <c r="U249" s="30" t="s">
        <v>46</v>
      </c>
      <c r="V249" s="30" t="s">
        <v>46</v>
      </c>
      <c r="W249" s="30" t="s">
        <v>60</v>
      </c>
      <c r="X249" s="30" t="s">
        <v>46</v>
      </c>
      <c r="Y249" s="30" t="s">
        <v>49</v>
      </c>
      <c r="Z249" s="30" t="s">
        <v>49</v>
      </c>
      <c r="AA249" s="30" t="s">
        <v>50</v>
      </c>
      <c r="AB249" s="30" t="s">
        <v>62</v>
      </c>
      <c r="AC249" s="30" t="s">
        <v>62</v>
      </c>
      <c r="AD249" s="30" t="s">
        <v>80</v>
      </c>
      <c r="AE249" s="30" t="s">
        <v>63</v>
      </c>
      <c r="AF249" s="30" t="s">
        <v>49</v>
      </c>
      <c r="AG249" s="30" t="s">
        <v>49</v>
      </c>
    </row>
    <row r="250" s="46" customFormat="true" ht="25.5" hidden="false" customHeight="true" outlineLevel="0" collapsed="false">
      <c r="A250" s="34" t="s">
        <v>33</v>
      </c>
      <c r="B250" s="37" t="s">
        <v>1291</v>
      </c>
      <c r="C250" s="73" t="s">
        <v>1292</v>
      </c>
      <c r="D250" s="37" t="s">
        <v>1293</v>
      </c>
      <c r="E250" s="37" t="s">
        <v>11</v>
      </c>
      <c r="F250" s="37" t="s">
        <v>37</v>
      </c>
      <c r="G250" s="47" t="s">
        <v>38</v>
      </c>
      <c r="H250" s="39"/>
      <c r="I250" s="39"/>
      <c r="J250" s="36" t="s">
        <v>1294</v>
      </c>
      <c r="K250" s="39" t="n">
        <v>65034119</v>
      </c>
      <c r="L250" s="37" t="s">
        <v>1295</v>
      </c>
      <c r="M250" s="34" t="s">
        <v>1296</v>
      </c>
      <c r="N250" s="39" t="n">
        <v>1079</v>
      </c>
      <c r="O250" s="39" t="n">
        <v>180</v>
      </c>
      <c r="P250" s="39" t="n">
        <f aca="false">ROUND(N250/$Q$14+O250/$R$14,2)</f>
        <v>0.82</v>
      </c>
      <c r="Q250" s="39"/>
      <c r="R250" s="39"/>
      <c r="S250" s="43" t="str">
        <f aca="false">IF(P250&gt;=1,$Q$13,$R$13)</f>
        <v>nē</v>
      </c>
      <c r="T250" s="44" t="s">
        <v>102</v>
      </c>
      <c r="U250" s="44" t="s">
        <v>102</v>
      </c>
      <c r="V250" s="44" t="s">
        <v>60</v>
      </c>
      <c r="W250" s="44" t="s">
        <v>102</v>
      </c>
      <c r="X250" s="44" t="s">
        <v>46</v>
      </c>
      <c r="Y250" s="44" t="s">
        <v>49</v>
      </c>
      <c r="Z250" s="44" t="s">
        <v>49</v>
      </c>
      <c r="AA250" s="44" t="s">
        <v>62</v>
      </c>
      <c r="AB250" s="44" t="s">
        <v>62</v>
      </c>
      <c r="AC250" s="44" t="s">
        <v>80</v>
      </c>
      <c r="AD250" s="44" t="s">
        <v>62</v>
      </c>
      <c r="AE250" s="44" t="s">
        <v>50</v>
      </c>
      <c r="AF250" s="44" t="s">
        <v>49</v>
      </c>
      <c r="AG250" s="44" t="s">
        <v>49</v>
      </c>
    </row>
    <row r="251" s="32" customFormat="true" ht="39.75" hidden="false" customHeight="true" outlineLevel="0" collapsed="false">
      <c r="A251" s="21" t="s">
        <v>33</v>
      </c>
      <c r="B251" s="22" t="s">
        <v>1297</v>
      </c>
      <c r="C251" s="70" t="s">
        <v>1298</v>
      </c>
      <c r="D251" s="22" t="s">
        <v>1299</v>
      </c>
      <c r="E251" s="22" t="s">
        <v>11</v>
      </c>
      <c r="F251" s="22" t="s">
        <v>37</v>
      </c>
      <c r="G251" s="24" t="s">
        <v>38</v>
      </c>
      <c r="H251" s="25"/>
      <c r="I251" s="25"/>
      <c r="J251" s="23" t="s">
        <v>1288</v>
      </c>
      <c r="K251" s="108" t="s">
        <v>1300</v>
      </c>
      <c r="L251" s="22" t="s">
        <v>1301</v>
      </c>
      <c r="M251" s="26" t="s">
        <v>1302</v>
      </c>
      <c r="N251" s="25" t="n">
        <v>2082</v>
      </c>
      <c r="O251" s="25" t="n">
        <v>337</v>
      </c>
      <c r="P251" s="55" t="n">
        <f aca="false">ROUND(N251/$Q$14+O251/$R$14,2)</f>
        <v>1.58</v>
      </c>
      <c r="Q251" s="25"/>
      <c r="R251" s="25"/>
      <c r="S251" s="29" t="str">
        <f aca="false">IF(P251&gt;=1,$Q$13,$R$13)</f>
        <v>jā</v>
      </c>
      <c r="T251" s="30" t="s">
        <v>874</v>
      </c>
      <c r="U251" s="30" t="s">
        <v>588</v>
      </c>
      <c r="V251" s="30" t="s">
        <v>874</v>
      </c>
      <c r="W251" s="30" t="s">
        <v>874</v>
      </c>
      <c r="X251" s="30" t="s">
        <v>874</v>
      </c>
      <c r="Y251" s="30" t="s">
        <v>49</v>
      </c>
      <c r="Z251" s="30" t="s">
        <v>49</v>
      </c>
      <c r="AA251" s="30" t="s">
        <v>50</v>
      </c>
      <c r="AB251" s="30" t="s">
        <v>1209</v>
      </c>
      <c r="AC251" s="30" t="s">
        <v>50</v>
      </c>
      <c r="AD251" s="30" t="s">
        <v>50</v>
      </c>
      <c r="AE251" s="30" t="s">
        <v>49</v>
      </c>
      <c r="AF251" s="30" t="s">
        <v>49</v>
      </c>
      <c r="AG251" s="30" t="s">
        <v>49</v>
      </c>
    </row>
    <row r="252" s="32" customFormat="true" ht="41.25" hidden="false" customHeight="true" outlineLevel="0" collapsed="false">
      <c r="A252" s="21" t="s">
        <v>33</v>
      </c>
      <c r="B252" s="22" t="s">
        <v>1297</v>
      </c>
      <c r="C252" s="70" t="s">
        <v>1298</v>
      </c>
      <c r="D252" s="22" t="s">
        <v>1299</v>
      </c>
      <c r="E252" s="22" t="s">
        <v>11</v>
      </c>
      <c r="F252" s="22" t="s">
        <v>37</v>
      </c>
      <c r="G252" s="24" t="s">
        <v>38</v>
      </c>
      <c r="H252" s="25"/>
      <c r="I252" s="25"/>
      <c r="J252" s="23" t="s">
        <v>1303</v>
      </c>
      <c r="K252" s="33" t="n">
        <v>29184260</v>
      </c>
      <c r="L252" s="22" t="s">
        <v>1301</v>
      </c>
      <c r="M252" s="26"/>
      <c r="N252" s="25"/>
      <c r="O252" s="25"/>
      <c r="P252" s="55"/>
      <c r="Q252" s="25"/>
      <c r="R252" s="25"/>
      <c r="S252" s="29"/>
      <c r="T252" s="30" t="s">
        <v>49</v>
      </c>
      <c r="U252" s="30" t="s">
        <v>49</v>
      </c>
      <c r="V252" s="30" t="s">
        <v>49</v>
      </c>
      <c r="W252" s="30" t="s">
        <v>49</v>
      </c>
      <c r="X252" s="30" t="s">
        <v>49</v>
      </c>
      <c r="Y252" s="30" t="s">
        <v>49</v>
      </c>
      <c r="Z252" s="30" t="s">
        <v>49</v>
      </c>
      <c r="AA252" s="30" t="s">
        <v>524</v>
      </c>
      <c r="AB252" s="30" t="s">
        <v>49</v>
      </c>
      <c r="AC252" s="30" t="s">
        <v>49</v>
      </c>
      <c r="AD252" s="30" t="s">
        <v>524</v>
      </c>
      <c r="AE252" s="30" t="s">
        <v>62</v>
      </c>
      <c r="AF252" s="30"/>
      <c r="AG252" s="30"/>
    </row>
    <row r="253" s="46" customFormat="true" ht="51" hidden="false" customHeight="true" outlineLevel="0" collapsed="false">
      <c r="A253" s="34" t="s">
        <v>33</v>
      </c>
      <c r="B253" s="37" t="s">
        <v>1304</v>
      </c>
      <c r="C253" s="73" t="s">
        <v>1305</v>
      </c>
      <c r="D253" s="37" t="s">
        <v>1306</v>
      </c>
      <c r="E253" s="37"/>
      <c r="F253" s="37" t="s">
        <v>37</v>
      </c>
      <c r="G253" s="47" t="s">
        <v>38</v>
      </c>
      <c r="H253" s="39"/>
      <c r="I253" s="39"/>
      <c r="J253" s="36" t="s">
        <v>1307</v>
      </c>
      <c r="K253" s="39" t="n">
        <v>65054125</v>
      </c>
      <c r="L253" s="37" t="s">
        <v>1308</v>
      </c>
      <c r="M253" s="34" t="s">
        <v>1309</v>
      </c>
      <c r="N253" s="39" t="n">
        <v>1749</v>
      </c>
      <c r="O253" s="39" t="n">
        <v>0</v>
      </c>
      <c r="P253" s="39" t="n">
        <f aca="false">ROUND(N253/$Q$14+O253/$R$14,2)</f>
        <v>0.97</v>
      </c>
      <c r="Q253" s="39"/>
      <c r="R253" s="39"/>
      <c r="S253" s="43" t="str">
        <f aca="false">IF(P253&gt;=1,$Q$13,$R$13)</f>
        <v>nē</v>
      </c>
      <c r="T253" s="44" t="s">
        <v>47</v>
      </c>
      <c r="U253" s="44" t="s">
        <v>46</v>
      </c>
      <c r="V253" s="44" t="s">
        <v>46</v>
      </c>
      <c r="W253" s="44" t="s">
        <v>46</v>
      </c>
      <c r="X253" s="44" t="s">
        <v>48</v>
      </c>
      <c r="Y253" s="44" t="s">
        <v>49</v>
      </c>
      <c r="Z253" s="44" t="s">
        <v>49</v>
      </c>
      <c r="AA253" s="39" t="s">
        <v>1310</v>
      </c>
      <c r="AB253" s="39" t="s">
        <v>52</v>
      </c>
      <c r="AC253" s="39" t="s">
        <v>52</v>
      </c>
      <c r="AD253" s="39" t="s">
        <v>52</v>
      </c>
      <c r="AE253" s="39" t="s">
        <v>52</v>
      </c>
      <c r="AF253" s="44" t="s">
        <v>49</v>
      </c>
      <c r="AG253" s="44" t="s">
        <v>49</v>
      </c>
    </row>
    <row r="254" s="46" customFormat="true" ht="32.25" hidden="false" customHeight="true" outlineLevel="0" collapsed="false">
      <c r="A254" s="34" t="s">
        <v>33</v>
      </c>
      <c r="B254" s="37" t="s">
        <v>1311</v>
      </c>
      <c r="C254" s="73" t="s">
        <v>1312</v>
      </c>
      <c r="D254" s="37" t="s">
        <v>1313</v>
      </c>
      <c r="E254" s="37" t="s">
        <v>11</v>
      </c>
      <c r="F254" s="37" t="s">
        <v>37</v>
      </c>
      <c r="G254" s="47" t="s">
        <v>38</v>
      </c>
      <c r="H254" s="39"/>
      <c r="I254" s="39"/>
      <c r="J254" s="36" t="s">
        <v>1307</v>
      </c>
      <c r="K254" s="39" t="n">
        <v>65054230</v>
      </c>
      <c r="L254" s="62" t="s">
        <v>1314</v>
      </c>
      <c r="M254" s="38" t="s">
        <v>1315</v>
      </c>
      <c r="N254" s="39" t="n">
        <v>1292</v>
      </c>
      <c r="O254" s="39" t="n">
        <v>32</v>
      </c>
      <c r="P254" s="39" t="n">
        <f aca="false">ROUND(N254/$Q$14+O254/$R$14,2)</f>
        <v>0.76</v>
      </c>
      <c r="Q254" s="39"/>
      <c r="R254" s="39"/>
      <c r="S254" s="43" t="str">
        <f aca="false">IF(P254&gt;=1,$Q$13,$R$13)</f>
        <v>nē</v>
      </c>
      <c r="T254" s="76" t="s">
        <v>432</v>
      </c>
      <c r="U254" s="76" t="s">
        <v>432</v>
      </c>
      <c r="V254" s="44" t="s">
        <v>152</v>
      </c>
      <c r="W254" s="76" t="s">
        <v>432</v>
      </c>
      <c r="X254" s="76" t="s">
        <v>432</v>
      </c>
      <c r="Y254" s="44" t="s">
        <v>49</v>
      </c>
      <c r="Z254" s="44" t="s">
        <v>49</v>
      </c>
      <c r="AA254" s="44" t="s">
        <v>62</v>
      </c>
      <c r="AB254" s="44" t="s">
        <v>62</v>
      </c>
      <c r="AC254" s="44" t="s">
        <v>80</v>
      </c>
      <c r="AD254" s="44" t="s">
        <v>1316</v>
      </c>
      <c r="AE254" s="44" t="s">
        <v>52</v>
      </c>
      <c r="AF254" s="44" t="s">
        <v>49</v>
      </c>
      <c r="AG254" s="44" t="s">
        <v>49</v>
      </c>
    </row>
    <row r="255" s="46" customFormat="true" ht="38.25" hidden="false" customHeight="true" outlineLevel="0" collapsed="false">
      <c r="A255" s="34" t="s">
        <v>33</v>
      </c>
      <c r="B255" s="37" t="s">
        <v>1311</v>
      </c>
      <c r="C255" s="73" t="s">
        <v>1312</v>
      </c>
      <c r="D255" s="37" t="s">
        <v>1313</v>
      </c>
      <c r="E255" s="37" t="s">
        <v>11</v>
      </c>
      <c r="F255" s="37" t="s">
        <v>37</v>
      </c>
      <c r="G255" s="47" t="s">
        <v>38</v>
      </c>
      <c r="H255" s="39"/>
      <c r="I255" s="39"/>
      <c r="J255" s="38" t="s">
        <v>1317</v>
      </c>
      <c r="K255" s="39"/>
      <c r="L255" s="62" t="s">
        <v>1314</v>
      </c>
      <c r="M255" s="38"/>
      <c r="N255" s="39"/>
      <c r="O255" s="39"/>
      <c r="P255" s="39"/>
      <c r="Q255" s="39"/>
      <c r="R255" s="39"/>
      <c r="S255" s="43"/>
      <c r="T255" s="44" t="s">
        <v>49</v>
      </c>
      <c r="U255" s="44" t="s">
        <v>49</v>
      </c>
      <c r="V255" s="44" t="s">
        <v>49</v>
      </c>
      <c r="W255" s="44" t="s">
        <v>49</v>
      </c>
      <c r="X255" s="44" t="s">
        <v>49</v>
      </c>
      <c r="Y255" s="44" t="s">
        <v>49</v>
      </c>
      <c r="Z255" s="44" t="s">
        <v>49</v>
      </c>
      <c r="AA255" s="44" t="s">
        <v>49</v>
      </c>
      <c r="AB255" s="44" t="s">
        <v>49</v>
      </c>
      <c r="AC255" s="44" t="s">
        <v>154</v>
      </c>
      <c r="AD255" s="44" t="s">
        <v>49</v>
      </c>
      <c r="AE255" s="44" t="s">
        <v>49</v>
      </c>
      <c r="AF255" s="44" t="s">
        <v>49</v>
      </c>
      <c r="AG255" s="44" t="s">
        <v>49</v>
      </c>
    </row>
    <row r="256" s="32" customFormat="true" ht="25.5" hidden="false" customHeight="true" outlineLevel="0" collapsed="false">
      <c r="A256" s="21" t="s">
        <v>33</v>
      </c>
      <c r="B256" s="22" t="s">
        <v>1318</v>
      </c>
      <c r="C256" s="70" t="s">
        <v>1319</v>
      </c>
      <c r="D256" s="22" t="s">
        <v>1320</v>
      </c>
      <c r="E256" s="22" t="s">
        <v>11</v>
      </c>
      <c r="F256" s="22" t="s">
        <v>37</v>
      </c>
      <c r="G256" s="24" t="s">
        <v>38</v>
      </c>
      <c r="H256" s="25" t="s">
        <v>39</v>
      </c>
      <c r="I256" s="25" t="s">
        <v>40</v>
      </c>
      <c r="J256" s="23" t="s">
        <v>1321</v>
      </c>
      <c r="K256" s="25" t="n">
        <v>65053399</v>
      </c>
      <c r="L256" s="63" t="s">
        <v>1322</v>
      </c>
      <c r="M256" s="21" t="s">
        <v>1323</v>
      </c>
      <c r="N256" s="25" t="n">
        <v>1399</v>
      </c>
      <c r="O256" s="25" t="n">
        <v>472</v>
      </c>
      <c r="P256" s="25" t="n">
        <f aca="false">ROUND(N256/$Q$14+O256/$R$14,2)</f>
        <v>1.37</v>
      </c>
      <c r="Q256" s="25"/>
      <c r="R256" s="25"/>
      <c r="S256" s="29" t="str">
        <f aca="false">IF(P256&gt;=1,$Q$13,$R$13)</f>
        <v>jā</v>
      </c>
      <c r="T256" s="25" t="s">
        <v>1324</v>
      </c>
      <c r="U256" s="25" t="s">
        <v>46</v>
      </c>
      <c r="V256" s="25" t="s">
        <v>46</v>
      </c>
      <c r="W256" s="25" t="s">
        <v>1325</v>
      </c>
      <c r="X256" s="25" t="s">
        <v>48</v>
      </c>
      <c r="Y256" s="30" t="s">
        <v>49</v>
      </c>
      <c r="Z256" s="30" t="s">
        <v>49</v>
      </c>
      <c r="AA256" s="30" t="s">
        <v>1326</v>
      </c>
      <c r="AB256" s="30" t="s">
        <v>50</v>
      </c>
      <c r="AC256" s="30" t="s">
        <v>52</v>
      </c>
      <c r="AD256" s="30" t="s">
        <v>1326</v>
      </c>
      <c r="AE256" s="30" t="s">
        <v>52</v>
      </c>
      <c r="AF256" s="30" t="s">
        <v>49</v>
      </c>
      <c r="AG256" s="30" t="s">
        <v>49</v>
      </c>
    </row>
    <row r="257" s="32" customFormat="true" ht="38.25" hidden="false" customHeight="true" outlineLevel="0" collapsed="false">
      <c r="A257" s="21" t="s">
        <v>33</v>
      </c>
      <c r="B257" s="22" t="s">
        <v>1327</v>
      </c>
      <c r="C257" s="23" t="s">
        <v>1328</v>
      </c>
      <c r="D257" s="22" t="s">
        <v>1329</v>
      </c>
      <c r="E257" s="22" t="s">
        <v>11</v>
      </c>
      <c r="F257" s="22" t="s">
        <v>37</v>
      </c>
      <c r="G257" s="24" t="s">
        <v>38</v>
      </c>
      <c r="H257" s="25" t="s">
        <v>39</v>
      </c>
      <c r="I257" s="25" t="s">
        <v>40</v>
      </c>
      <c r="J257" s="23" t="s">
        <v>1307</v>
      </c>
      <c r="K257" s="25" t="n">
        <v>22322485</v>
      </c>
      <c r="L257" s="22" t="s">
        <v>1330</v>
      </c>
      <c r="M257" s="21" t="s">
        <v>1331</v>
      </c>
      <c r="N257" s="25" t="n">
        <v>503</v>
      </c>
      <c r="O257" s="25" t="n">
        <v>671</v>
      </c>
      <c r="P257" s="25" t="n">
        <f aca="false">ROUND(N257/$Q$14+O257/$R$14,2)</f>
        <v>1.12</v>
      </c>
      <c r="Q257" s="25"/>
      <c r="R257" s="25"/>
      <c r="S257" s="29" t="str">
        <f aca="false">IF(P257&gt;=1,$Q$13,$R$13)</f>
        <v>jā</v>
      </c>
      <c r="T257" s="30" t="s">
        <v>46</v>
      </c>
      <c r="U257" s="30" t="s">
        <v>46</v>
      </c>
      <c r="V257" s="30" t="s">
        <v>60</v>
      </c>
      <c r="W257" s="30" t="s">
        <v>46</v>
      </c>
      <c r="X257" s="30" t="s">
        <v>46</v>
      </c>
      <c r="Y257" s="30" t="s">
        <v>49</v>
      </c>
      <c r="Z257" s="30" t="s">
        <v>49</v>
      </c>
      <c r="AA257" s="30" t="s">
        <v>206</v>
      </c>
      <c r="AB257" s="30" t="s">
        <v>52</v>
      </c>
      <c r="AC257" s="30" t="s">
        <v>80</v>
      </c>
      <c r="AD257" s="30" t="s">
        <v>206</v>
      </c>
      <c r="AE257" s="30" t="s">
        <v>206</v>
      </c>
      <c r="AF257" s="30" t="s">
        <v>49</v>
      </c>
      <c r="AG257" s="30" t="s">
        <v>49</v>
      </c>
    </row>
    <row r="258" s="46" customFormat="true" ht="51" hidden="false" customHeight="true" outlineLevel="0" collapsed="false">
      <c r="A258" s="34" t="s">
        <v>33</v>
      </c>
      <c r="B258" s="37" t="s">
        <v>1332</v>
      </c>
      <c r="C258" s="73" t="s">
        <v>1333</v>
      </c>
      <c r="D258" s="37" t="s">
        <v>1334</v>
      </c>
      <c r="E258" s="37" t="s">
        <v>11</v>
      </c>
      <c r="F258" s="37" t="s">
        <v>37</v>
      </c>
      <c r="G258" s="47" t="s">
        <v>38</v>
      </c>
      <c r="H258" s="37" t="s">
        <v>86</v>
      </c>
      <c r="I258" s="37" t="s">
        <v>87</v>
      </c>
      <c r="J258" s="36" t="s">
        <v>1307</v>
      </c>
      <c r="K258" s="39" t="n">
        <v>65071813</v>
      </c>
      <c r="L258" s="62" t="s">
        <v>1335</v>
      </c>
      <c r="M258" s="34" t="s">
        <v>1336</v>
      </c>
      <c r="N258" s="39" t="n">
        <v>739</v>
      </c>
      <c r="O258" s="39" t="n">
        <v>2</v>
      </c>
      <c r="P258" s="39" t="n">
        <f aca="false">ROUND(N258/$Q$14+O258/$R$14,2)</f>
        <v>0.41</v>
      </c>
      <c r="Q258" s="39"/>
      <c r="R258" s="39"/>
      <c r="S258" s="43" t="str">
        <f aca="false">IF(P258&gt;=1,$Q$13,$R$13)</f>
        <v>nē</v>
      </c>
      <c r="T258" s="44" t="s">
        <v>46</v>
      </c>
      <c r="U258" s="44" t="s">
        <v>60</v>
      </c>
      <c r="V258" s="44" t="s">
        <v>46</v>
      </c>
      <c r="W258" s="44" t="s">
        <v>46</v>
      </c>
      <c r="X258" s="44" t="s">
        <v>46</v>
      </c>
      <c r="Y258" s="44" t="s">
        <v>49</v>
      </c>
      <c r="Z258" s="44" t="s">
        <v>49</v>
      </c>
      <c r="AA258" s="44" t="s">
        <v>62</v>
      </c>
      <c r="AB258" s="44" t="s">
        <v>80</v>
      </c>
      <c r="AC258" s="44" t="s">
        <v>62</v>
      </c>
      <c r="AD258" s="44" t="s">
        <v>52</v>
      </c>
      <c r="AE258" s="44" t="s">
        <v>254</v>
      </c>
      <c r="AF258" s="44" t="s">
        <v>49</v>
      </c>
      <c r="AG258" s="44" t="s">
        <v>49</v>
      </c>
    </row>
    <row r="259" s="32" customFormat="true" ht="31.5" hidden="false" customHeight="true" outlineLevel="0" collapsed="false">
      <c r="A259" s="21" t="s">
        <v>33</v>
      </c>
      <c r="B259" s="22" t="s">
        <v>1337</v>
      </c>
      <c r="C259" s="70" t="s">
        <v>1338</v>
      </c>
      <c r="D259" s="22" t="s">
        <v>1339</v>
      </c>
      <c r="E259" s="22" t="s">
        <v>11</v>
      </c>
      <c r="F259" s="22" t="s">
        <v>37</v>
      </c>
      <c r="G259" s="24" t="s">
        <v>38</v>
      </c>
      <c r="H259" s="25"/>
      <c r="I259" s="25"/>
      <c r="J259" s="23" t="s">
        <v>1340</v>
      </c>
      <c r="K259" s="25" t="n">
        <v>65057474</v>
      </c>
      <c r="L259" s="63" t="s">
        <v>1341</v>
      </c>
      <c r="M259" s="21" t="s">
        <v>1342</v>
      </c>
      <c r="N259" s="25" t="n">
        <v>1361</v>
      </c>
      <c r="O259" s="25" t="n">
        <v>288</v>
      </c>
      <c r="P259" s="25" t="n">
        <f aca="false">ROUND(N259/$Q$14+O259/$R$14,2)</f>
        <v>1.12</v>
      </c>
      <c r="Q259" s="25"/>
      <c r="R259" s="25"/>
      <c r="S259" s="29" t="str">
        <f aca="false">IF(P259&gt;=1,$Q$13,$R$13)</f>
        <v>jā</v>
      </c>
      <c r="T259" s="30" t="s">
        <v>46</v>
      </c>
      <c r="U259" s="30" t="s">
        <v>60</v>
      </c>
      <c r="V259" s="30" t="s">
        <v>46</v>
      </c>
      <c r="W259" s="30" t="s">
        <v>110</v>
      </c>
      <c r="X259" s="30" t="s">
        <v>46</v>
      </c>
      <c r="Y259" s="30" t="s">
        <v>49</v>
      </c>
      <c r="Z259" s="30" t="s">
        <v>49</v>
      </c>
      <c r="AA259" s="30" t="s">
        <v>50</v>
      </c>
      <c r="AB259" s="25" t="s">
        <v>61</v>
      </c>
      <c r="AC259" s="30" t="s">
        <v>50</v>
      </c>
      <c r="AD259" s="30" t="s">
        <v>49</v>
      </c>
      <c r="AE259" s="30" t="s">
        <v>50</v>
      </c>
      <c r="AF259" s="30" t="s">
        <v>49</v>
      </c>
      <c r="AG259" s="30" t="s">
        <v>49</v>
      </c>
    </row>
    <row r="260" s="46" customFormat="true" ht="35.25" hidden="false" customHeight="true" outlineLevel="0" collapsed="false">
      <c r="A260" s="34" t="s">
        <v>33</v>
      </c>
      <c r="B260" s="37" t="s">
        <v>1343</v>
      </c>
      <c r="C260" s="73" t="s">
        <v>1344</v>
      </c>
      <c r="D260" s="37" t="s">
        <v>1345</v>
      </c>
      <c r="E260" s="37" t="s">
        <v>11</v>
      </c>
      <c r="F260" s="37" t="s">
        <v>37</v>
      </c>
      <c r="G260" s="47" t="s">
        <v>38</v>
      </c>
      <c r="H260" s="39"/>
      <c r="I260" s="39"/>
      <c r="J260" s="36" t="s">
        <v>1346</v>
      </c>
      <c r="K260" s="39" t="n">
        <v>65058667</v>
      </c>
      <c r="L260" s="37" t="s">
        <v>1347</v>
      </c>
      <c r="M260" s="38" t="s">
        <v>1348</v>
      </c>
      <c r="N260" s="39" t="n">
        <v>954</v>
      </c>
      <c r="O260" s="39" t="n">
        <v>168</v>
      </c>
      <c r="P260" s="39" t="n">
        <f aca="false">ROUND(N260/$Q$14+O260/$R$14,2)</f>
        <v>0.74</v>
      </c>
      <c r="Q260" s="39"/>
      <c r="R260" s="39"/>
      <c r="S260" s="43" t="str">
        <f aca="false">IF(P260&gt;=1,$Q$13,$R$13)</f>
        <v>nē</v>
      </c>
      <c r="T260" s="44" t="s">
        <v>350</v>
      </c>
      <c r="U260" s="44" t="s">
        <v>350</v>
      </c>
      <c r="V260" s="44" t="s">
        <v>350</v>
      </c>
      <c r="W260" s="44" t="s">
        <v>152</v>
      </c>
      <c r="X260" s="44" t="s">
        <v>46</v>
      </c>
      <c r="Y260" s="44" t="s">
        <v>49</v>
      </c>
      <c r="Z260" s="44" t="s">
        <v>49</v>
      </c>
      <c r="AA260" s="44" t="s">
        <v>154</v>
      </c>
      <c r="AB260" s="44" t="s">
        <v>49</v>
      </c>
      <c r="AC260" s="44" t="s">
        <v>154</v>
      </c>
      <c r="AD260" s="44" t="s">
        <v>80</v>
      </c>
      <c r="AE260" s="44" t="s">
        <v>178</v>
      </c>
      <c r="AF260" s="44" t="s">
        <v>49</v>
      </c>
      <c r="AG260" s="44" t="s">
        <v>49</v>
      </c>
    </row>
    <row r="261" s="109" customFormat="true" ht="29.25" hidden="false" customHeight="true" outlineLevel="0" collapsed="false">
      <c r="A261" s="34" t="s">
        <v>33</v>
      </c>
      <c r="B261" s="37" t="s">
        <v>1343</v>
      </c>
      <c r="C261" s="73" t="s">
        <v>1344</v>
      </c>
      <c r="D261" s="37" t="s">
        <v>1345</v>
      </c>
      <c r="E261" s="37" t="s">
        <v>11</v>
      </c>
      <c r="F261" s="37" t="s">
        <v>37</v>
      </c>
      <c r="G261" s="47" t="s">
        <v>38</v>
      </c>
      <c r="H261" s="39"/>
      <c r="I261" s="39"/>
      <c r="J261" s="38" t="s">
        <v>1349</v>
      </c>
      <c r="K261" s="39" t="n">
        <v>65055693</v>
      </c>
      <c r="L261" s="44" t="s">
        <v>1347</v>
      </c>
      <c r="M261" s="38"/>
      <c r="N261" s="39"/>
      <c r="O261" s="39"/>
      <c r="P261" s="39"/>
      <c r="Q261" s="39"/>
      <c r="R261" s="39"/>
      <c r="S261" s="43"/>
      <c r="T261" s="44" t="s">
        <v>49</v>
      </c>
      <c r="U261" s="44" t="s">
        <v>49</v>
      </c>
      <c r="V261" s="44" t="s">
        <v>49</v>
      </c>
      <c r="W261" s="44" t="s">
        <v>49</v>
      </c>
      <c r="X261" s="44" t="s">
        <v>49</v>
      </c>
      <c r="Y261" s="44" t="s">
        <v>49</v>
      </c>
      <c r="Z261" s="44" t="s">
        <v>49</v>
      </c>
      <c r="AA261" s="44" t="s">
        <v>49</v>
      </c>
      <c r="AB261" s="44" t="s">
        <v>154</v>
      </c>
      <c r="AC261" s="44" t="s">
        <v>49</v>
      </c>
      <c r="AD261" s="44" t="s">
        <v>49</v>
      </c>
      <c r="AE261" s="44" t="s">
        <v>49</v>
      </c>
      <c r="AF261" s="44" t="s">
        <v>49</v>
      </c>
      <c r="AG261" s="44" t="s">
        <v>49</v>
      </c>
    </row>
    <row r="262" s="46" customFormat="true" ht="37.5" hidden="false" customHeight="true" outlineLevel="0" collapsed="false">
      <c r="A262" s="34" t="s">
        <v>33</v>
      </c>
      <c r="B262" s="110" t="s">
        <v>1350</v>
      </c>
      <c r="C262" s="73" t="s">
        <v>1351</v>
      </c>
      <c r="D262" s="37" t="s">
        <v>1352</v>
      </c>
      <c r="E262" s="37"/>
      <c r="F262" s="37" t="s">
        <v>37</v>
      </c>
      <c r="G262" s="47" t="s">
        <v>38</v>
      </c>
      <c r="H262" s="39"/>
      <c r="I262" s="39"/>
      <c r="J262" s="36" t="s">
        <v>1307</v>
      </c>
      <c r="K262" s="39" t="n">
        <v>20228999</v>
      </c>
      <c r="L262" s="37" t="s">
        <v>1353</v>
      </c>
      <c r="M262" s="34" t="s">
        <v>1354</v>
      </c>
      <c r="N262" s="39" t="n">
        <v>564</v>
      </c>
      <c r="O262" s="39" t="n">
        <v>372</v>
      </c>
      <c r="P262" s="39" t="n">
        <f aca="false">ROUND(N262/$Q$14+O262/$R$14,2)</f>
        <v>0.78</v>
      </c>
      <c r="Q262" s="39"/>
      <c r="R262" s="39"/>
      <c r="S262" s="43" t="str">
        <f aca="false">IF(P262&gt;=1,$Q$13,$R$13)</f>
        <v>nē</v>
      </c>
      <c r="T262" s="44" t="s">
        <v>46</v>
      </c>
      <c r="U262" s="44" t="s">
        <v>46</v>
      </c>
      <c r="V262" s="44" t="s">
        <v>46</v>
      </c>
      <c r="W262" s="44" t="s">
        <v>60</v>
      </c>
      <c r="X262" s="44" t="s">
        <v>46</v>
      </c>
      <c r="Y262" s="44" t="s">
        <v>49</v>
      </c>
      <c r="Z262" s="44" t="s">
        <v>49</v>
      </c>
      <c r="AA262" s="43" t="s">
        <v>52</v>
      </c>
      <c r="AB262" s="44" t="s">
        <v>171</v>
      </c>
      <c r="AC262" s="43" t="s">
        <v>52</v>
      </c>
      <c r="AD262" s="44" t="s">
        <v>80</v>
      </c>
      <c r="AE262" s="43" t="s">
        <v>52</v>
      </c>
      <c r="AF262" s="44" t="s">
        <v>49</v>
      </c>
      <c r="AG262" s="44" t="s">
        <v>49</v>
      </c>
    </row>
    <row r="263" s="1" customFormat="true" ht="15" hidden="false" customHeight="false" outlineLevel="0" collapsed="false"/>
    <row r="264" s="1" customFormat="true" ht="15" hidden="false" customHeight="false" outlineLevel="0" collapsed="false">
      <c r="K264" s="111"/>
      <c r="M264" s="32"/>
      <c r="N264" s="32"/>
      <c r="O264" s="32"/>
      <c r="P264" s="32"/>
      <c r="Q264" s="32"/>
      <c r="R264" s="32"/>
    </row>
    <row r="265" s="1" customFormat="true" ht="15" hidden="false" customHeight="false" outlineLevel="0" collapsed="false">
      <c r="K265" s="111"/>
      <c r="M265" s="32"/>
      <c r="N265" s="32"/>
      <c r="O265" s="32"/>
      <c r="P265" s="32"/>
      <c r="Q265" s="32"/>
      <c r="R265" s="32"/>
    </row>
    <row r="266" s="1" customFormat="true" ht="15" hidden="false" customHeight="false" outlineLevel="0" collapsed="false">
      <c r="K266" s="111"/>
      <c r="M266" s="32"/>
      <c r="N266" s="32"/>
      <c r="O266" s="32"/>
      <c r="P266" s="32"/>
      <c r="Q266" s="32"/>
      <c r="R266" s="32"/>
    </row>
    <row r="267" s="1" customFormat="true" ht="15" hidden="false" customHeight="false" outlineLevel="0" collapsed="false">
      <c r="K267" s="111"/>
      <c r="M267" s="32"/>
      <c r="N267" s="32"/>
      <c r="O267" s="32"/>
      <c r="P267" s="32"/>
      <c r="Q267" s="32"/>
      <c r="R267" s="32"/>
    </row>
    <row r="268" s="1" customFormat="true" ht="15" hidden="false" customHeight="false" outlineLevel="0" collapsed="false">
      <c r="K268" s="111"/>
      <c r="M268" s="32"/>
      <c r="N268" s="32"/>
      <c r="O268" s="32"/>
      <c r="P268" s="32"/>
      <c r="Q268" s="32"/>
      <c r="R268" s="32"/>
      <c r="T268" s="112"/>
      <c r="U268" s="112"/>
      <c r="V268" s="112"/>
      <c r="W268" s="112"/>
      <c r="X268" s="112"/>
      <c r="Y268" s="112"/>
      <c r="Z268" s="112"/>
      <c r="AA268" s="112"/>
      <c r="AB268" s="112"/>
      <c r="AC268" s="112"/>
      <c r="AD268" s="112"/>
      <c r="AE268" s="112"/>
      <c r="AF268" s="112"/>
      <c r="AG268" s="112"/>
    </row>
    <row r="269" s="1" customFormat="true" ht="15" hidden="false" customHeight="false" outlineLevel="0" collapsed="false">
      <c r="K269" s="111"/>
      <c r="M269" s="32"/>
      <c r="N269" s="32"/>
      <c r="O269" s="32"/>
      <c r="P269" s="32"/>
      <c r="Q269" s="32"/>
      <c r="R269" s="32"/>
      <c r="T269" s="112"/>
      <c r="U269" s="112"/>
      <c r="V269" s="112"/>
      <c r="W269" s="112"/>
      <c r="X269" s="112"/>
      <c r="Y269" s="112"/>
      <c r="Z269" s="112"/>
      <c r="AA269" s="112"/>
      <c r="AB269" s="112"/>
      <c r="AC269" s="112"/>
      <c r="AD269" s="112"/>
      <c r="AE269" s="112"/>
      <c r="AF269" s="112"/>
      <c r="AG269" s="112"/>
    </row>
    <row r="270" s="1" customFormat="true" ht="15" hidden="false" customHeight="false" outlineLevel="0" collapsed="false">
      <c r="K270" s="111"/>
      <c r="M270" s="32"/>
      <c r="N270" s="32"/>
      <c r="O270" s="32"/>
      <c r="P270" s="32"/>
      <c r="Q270" s="32"/>
      <c r="R270" s="32"/>
    </row>
    <row r="271" s="1" customFormat="true" ht="15" hidden="false" customHeight="false" outlineLevel="0" collapsed="false">
      <c r="K271" s="111"/>
      <c r="M271" s="32"/>
      <c r="N271" s="32"/>
      <c r="O271" s="32"/>
      <c r="P271" s="32"/>
      <c r="Q271" s="32"/>
      <c r="R271" s="32"/>
    </row>
    <row r="272" s="1" customFormat="true" ht="15" hidden="false" customHeight="false" outlineLevel="0" collapsed="false">
      <c r="K272" s="111"/>
      <c r="M272" s="32"/>
      <c r="N272" s="32"/>
      <c r="O272" s="32"/>
      <c r="P272" s="32"/>
      <c r="Q272" s="32"/>
      <c r="R272" s="32"/>
    </row>
    <row r="273" s="1" customFormat="true" ht="15" hidden="false" customHeight="false" outlineLevel="0" collapsed="false">
      <c r="K273" s="111"/>
      <c r="M273" s="32"/>
      <c r="N273" s="32"/>
      <c r="O273" s="32"/>
      <c r="P273" s="32"/>
      <c r="Q273" s="32"/>
      <c r="R273" s="32"/>
    </row>
    <row r="274" s="1" customFormat="true" ht="15" hidden="false" customHeight="false" outlineLevel="0" collapsed="false">
      <c r="K274" s="111"/>
      <c r="M274" s="32"/>
      <c r="N274" s="32"/>
      <c r="O274" s="32"/>
      <c r="P274" s="32"/>
      <c r="Q274" s="32"/>
      <c r="R274" s="32"/>
    </row>
    <row r="275" s="1" customFormat="true" ht="15" hidden="false" customHeight="false" outlineLevel="0" collapsed="false">
      <c r="K275" s="111"/>
      <c r="M275" s="32"/>
      <c r="N275" s="32"/>
      <c r="O275" s="32"/>
      <c r="P275" s="32"/>
      <c r="Q275" s="32"/>
      <c r="R275" s="32"/>
    </row>
    <row r="276" s="1" customFormat="true" ht="15" hidden="false" customHeight="false" outlineLevel="0" collapsed="false">
      <c r="K276" s="111"/>
      <c r="M276" s="32"/>
      <c r="N276" s="32"/>
      <c r="O276" s="32"/>
      <c r="P276" s="32"/>
      <c r="Q276" s="32"/>
      <c r="R276" s="32"/>
    </row>
    <row r="277" s="1" customFormat="true" ht="15" hidden="false" customHeight="false" outlineLevel="0" collapsed="false">
      <c r="K277" s="111"/>
      <c r="M277" s="32"/>
      <c r="N277" s="32"/>
      <c r="O277" s="32"/>
      <c r="P277" s="32"/>
      <c r="Q277" s="32"/>
      <c r="R277" s="32"/>
    </row>
    <row r="278" s="1" customFormat="true" ht="15" hidden="false" customHeight="false" outlineLevel="0" collapsed="false">
      <c r="K278" s="111"/>
      <c r="M278" s="32"/>
      <c r="N278" s="32"/>
      <c r="O278" s="32"/>
      <c r="P278" s="32"/>
      <c r="Q278" s="32"/>
      <c r="R278" s="32"/>
    </row>
    <row r="279" s="1" customFormat="true" ht="15" hidden="false" customHeight="false" outlineLevel="0" collapsed="false">
      <c r="K279" s="111"/>
      <c r="M279" s="32"/>
      <c r="N279" s="32"/>
      <c r="O279" s="32"/>
      <c r="P279" s="32"/>
      <c r="Q279" s="32"/>
      <c r="R279" s="32"/>
    </row>
    <row r="280" s="1" customFormat="true" ht="15" hidden="false" customHeight="false" outlineLevel="0" collapsed="false">
      <c r="K280" s="111"/>
      <c r="M280" s="32"/>
      <c r="N280" s="32"/>
      <c r="O280" s="32"/>
      <c r="P280" s="32"/>
      <c r="Q280" s="32"/>
      <c r="R280" s="32"/>
    </row>
    <row r="281" s="1" customFormat="true" ht="15" hidden="false" customHeight="false" outlineLevel="0" collapsed="false">
      <c r="K281" s="111"/>
      <c r="M281" s="32"/>
      <c r="N281" s="32"/>
      <c r="O281" s="32"/>
      <c r="P281" s="32"/>
      <c r="Q281" s="32"/>
      <c r="R281" s="32"/>
    </row>
    <row r="282" s="1" customFormat="true" ht="15" hidden="false" customHeight="false" outlineLevel="0" collapsed="false">
      <c r="K282" s="111"/>
      <c r="M282" s="32"/>
      <c r="N282" s="32"/>
      <c r="O282" s="32"/>
      <c r="P282" s="32"/>
      <c r="Q282" s="32"/>
      <c r="R282" s="32"/>
    </row>
    <row r="283" s="1" customFormat="true" ht="15" hidden="false" customHeight="false" outlineLevel="0" collapsed="false">
      <c r="K283" s="111"/>
      <c r="M283" s="32"/>
      <c r="N283" s="32"/>
      <c r="O283" s="32"/>
      <c r="P283" s="32"/>
      <c r="Q283" s="32"/>
      <c r="R283" s="32"/>
    </row>
    <row r="284" s="1" customFormat="true" ht="15" hidden="false" customHeight="false" outlineLevel="0" collapsed="false">
      <c r="K284" s="111"/>
      <c r="M284" s="32"/>
      <c r="N284" s="32"/>
      <c r="O284" s="32"/>
      <c r="P284" s="32"/>
      <c r="Q284" s="32"/>
      <c r="R284" s="32"/>
    </row>
    <row r="285" s="1" customFormat="true" ht="15" hidden="false" customHeight="false" outlineLevel="0" collapsed="false">
      <c r="K285" s="111"/>
      <c r="M285" s="32"/>
      <c r="N285" s="32"/>
      <c r="O285" s="32"/>
      <c r="P285" s="32"/>
      <c r="Q285" s="32"/>
      <c r="R285" s="32"/>
    </row>
    <row r="286" s="1" customFormat="true" ht="15" hidden="false" customHeight="false" outlineLevel="0" collapsed="false">
      <c r="K286" s="111"/>
      <c r="M286" s="32"/>
      <c r="N286" s="32"/>
      <c r="O286" s="32"/>
      <c r="P286" s="32"/>
      <c r="Q286" s="32"/>
      <c r="R286" s="32"/>
    </row>
    <row r="287" s="1" customFormat="true" ht="15" hidden="false" customHeight="false" outlineLevel="0" collapsed="false">
      <c r="K287" s="111"/>
      <c r="M287" s="32"/>
      <c r="N287" s="32"/>
      <c r="O287" s="32"/>
      <c r="P287" s="32"/>
      <c r="Q287" s="32"/>
      <c r="R287" s="32"/>
    </row>
    <row r="288" s="1" customFormat="true" ht="15" hidden="false" customHeight="false" outlineLevel="0" collapsed="false">
      <c r="K288" s="111"/>
      <c r="M288" s="32"/>
      <c r="N288" s="32"/>
      <c r="O288" s="32"/>
      <c r="P288" s="32"/>
      <c r="Q288" s="32"/>
      <c r="R288" s="32"/>
    </row>
    <row r="289" s="1" customFormat="true" ht="15" hidden="false" customHeight="false" outlineLevel="0" collapsed="false">
      <c r="K289" s="111"/>
      <c r="M289" s="32"/>
      <c r="N289" s="32"/>
      <c r="O289" s="32"/>
      <c r="P289" s="32"/>
      <c r="Q289" s="32"/>
      <c r="R289" s="32"/>
    </row>
    <row r="290" s="1" customFormat="true" ht="15" hidden="false" customHeight="false" outlineLevel="0" collapsed="false">
      <c r="K290" s="111"/>
      <c r="M290" s="32"/>
      <c r="N290" s="32"/>
      <c r="O290" s="32"/>
      <c r="P290" s="32"/>
      <c r="Q290" s="32"/>
      <c r="R290" s="32"/>
    </row>
    <row r="291" s="1" customFormat="true" ht="15" hidden="false" customHeight="false" outlineLevel="0" collapsed="false">
      <c r="K291" s="111"/>
      <c r="M291" s="32"/>
      <c r="N291" s="32"/>
      <c r="O291" s="32"/>
      <c r="P291" s="32"/>
      <c r="Q291" s="32"/>
      <c r="R291" s="32"/>
    </row>
    <row r="292" s="1" customFormat="true" ht="15" hidden="false" customHeight="false" outlineLevel="0" collapsed="false">
      <c r="K292" s="111"/>
      <c r="M292" s="32"/>
      <c r="N292" s="32"/>
      <c r="O292" s="32"/>
      <c r="P292" s="32"/>
      <c r="Q292" s="32"/>
      <c r="R292" s="32"/>
    </row>
    <row r="293" s="1" customFormat="true" ht="15" hidden="false" customHeight="false" outlineLevel="0" collapsed="false">
      <c r="K293" s="111"/>
      <c r="M293" s="32"/>
      <c r="N293" s="32"/>
      <c r="O293" s="32"/>
      <c r="P293" s="32"/>
      <c r="Q293" s="32"/>
      <c r="R293" s="32"/>
    </row>
    <row r="294" s="1" customFormat="true" ht="15" hidden="false" customHeight="false" outlineLevel="0" collapsed="false">
      <c r="K294" s="111"/>
      <c r="M294" s="32"/>
      <c r="N294" s="32"/>
      <c r="O294" s="32"/>
      <c r="P294" s="32"/>
      <c r="Q294" s="32"/>
      <c r="R294" s="32"/>
    </row>
    <row r="295" s="1" customFormat="true" ht="15" hidden="false" customHeight="false" outlineLevel="0" collapsed="false">
      <c r="K295" s="111"/>
      <c r="M295" s="32"/>
      <c r="N295" s="32"/>
      <c r="O295" s="32"/>
      <c r="P295" s="32"/>
      <c r="Q295" s="32"/>
      <c r="R295" s="32"/>
    </row>
    <row r="296" s="1" customFormat="true" ht="15" hidden="false" customHeight="false" outlineLevel="0" collapsed="false">
      <c r="K296" s="111"/>
      <c r="M296" s="32"/>
      <c r="N296" s="32"/>
      <c r="O296" s="32"/>
      <c r="P296" s="32"/>
      <c r="Q296" s="32"/>
      <c r="R296" s="32"/>
    </row>
    <row r="297" s="1" customFormat="true" ht="15" hidden="false" customHeight="false" outlineLevel="0" collapsed="false">
      <c r="K297" s="111"/>
      <c r="M297" s="32"/>
      <c r="N297" s="32"/>
      <c r="O297" s="32"/>
      <c r="P297" s="32"/>
      <c r="Q297" s="32"/>
      <c r="R297" s="32"/>
    </row>
    <row r="298" s="1" customFormat="true" ht="15" hidden="false" customHeight="false" outlineLevel="0" collapsed="false">
      <c r="K298" s="111"/>
      <c r="M298" s="32"/>
      <c r="N298" s="32"/>
      <c r="O298" s="32"/>
      <c r="P298" s="32"/>
      <c r="Q298" s="32"/>
      <c r="R298" s="32"/>
    </row>
    <row r="299" s="1" customFormat="true" ht="15" hidden="false" customHeight="false" outlineLevel="0" collapsed="false">
      <c r="K299" s="111"/>
      <c r="M299" s="32"/>
      <c r="N299" s="32"/>
      <c r="O299" s="32"/>
      <c r="P299" s="32"/>
      <c r="Q299" s="32"/>
      <c r="R299" s="32"/>
    </row>
    <row r="300" s="1" customFormat="true" ht="15" hidden="false" customHeight="false" outlineLevel="0" collapsed="false">
      <c r="K300" s="111"/>
      <c r="M300" s="32"/>
      <c r="N300" s="32"/>
      <c r="O300" s="32"/>
      <c r="P300" s="32"/>
      <c r="Q300" s="32"/>
      <c r="R300" s="32"/>
    </row>
    <row r="301" s="1" customFormat="true" ht="15" hidden="false" customHeight="false" outlineLevel="0" collapsed="false">
      <c r="K301" s="111"/>
      <c r="M301" s="32"/>
      <c r="N301" s="32"/>
      <c r="O301" s="32"/>
      <c r="P301" s="32"/>
      <c r="Q301" s="32"/>
      <c r="R301" s="32"/>
    </row>
    <row r="302" s="1" customFormat="true" ht="15" hidden="false" customHeight="false" outlineLevel="0" collapsed="false">
      <c r="K302" s="111"/>
      <c r="M302" s="32"/>
      <c r="N302" s="32"/>
      <c r="O302" s="32"/>
      <c r="P302" s="32"/>
      <c r="Q302" s="32"/>
      <c r="R302" s="32"/>
    </row>
    <row r="303" s="1" customFormat="true" ht="15" hidden="false" customHeight="false" outlineLevel="0" collapsed="false">
      <c r="K303" s="111"/>
      <c r="M303" s="32"/>
      <c r="N303" s="32"/>
      <c r="O303" s="32"/>
      <c r="P303" s="32"/>
      <c r="Q303" s="32"/>
      <c r="R303" s="32"/>
    </row>
    <row r="304" s="1" customFormat="true" ht="15" hidden="false" customHeight="false" outlineLevel="0" collapsed="false">
      <c r="K304" s="111"/>
      <c r="M304" s="32"/>
      <c r="N304" s="32"/>
      <c r="O304" s="32"/>
      <c r="P304" s="32"/>
      <c r="Q304" s="32"/>
      <c r="R304" s="32"/>
    </row>
    <row r="305" s="1" customFormat="true" ht="15" hidden="false" customHeight="false" outlineLevel="0" collapsed="false">
      <c r="K305" s="111"/>
      <c r="M305" s="32"/>
      <c r="N305" s="32"/>
      <c r="O305" s="32"/>
      <c r="P305" s="32"/>
      <c r="Q305" s="32"/>
      <c r="R305" s="32"/>
    </row>
    <row r="306" s="1" customFormat="true" ht="15" hidden="false" customHeight="false" outlineLevel="0" collapsed="false">
      <c r="K306" s="111"/>
      <c r="M306" s="32"/>
      <c r="N306" s="32"/>
      <c r="O306" s="32"/>
      <c r="P306" s="32"/>
      <c r="Q306" s="32"/>
      <c r="R306" s="32"/>
    </row>
    <row r="307" s="1" customFormat="true" ht="15" hidden="false" customHeight="false" outlineLevel="0" collapsed="false">
      <c r="K307" s="111"/>
      <c r="M307" s="32"/>
      <c r="N307" s="32"/>
      <c r="O307" s="32"/>
      <c r="P307" s="32"/>
      <c r="Q307" s="32"/>
      <c r="R307" s="32"/>
    </row>
    <row r="308" s="1" customFormat="true" ht="15" hidden="false" customHeight="false" outlineLevel="0" collapsed="false">
      <c r="K308" s="111"/>
      <c r="M308" s="32"/>
      <c r="N308" s="32"/>
      <c r="O308" s="32"/>
      <c r="P308" s="32"/>
      <c r="Q308" s="32"/>
      <c r="R308" s="32"/>
    </row>
    <row r="309" s="1" customFormat="true" ht="15" hidden="false" customHeight="false" outlineLevel="0" collapsed="false">
      <c r="K309" s="111"/>
      <c r="M309" s="32"/>
      <c r="N309" s="32"/>
      <c r="O309" s="32"/>
      <c r="P309" s="32"/>
      <c r="Q309" s="32"/>
      <c r="R309" s="32"/>
    </row>
    <row r="310" s="1" customFormat="true" ht="15" hidden="false" customHeight="false" outlineLevel="0" collapsed="false">
      <c r="K310" s="111"/>
      <c r="M310" s="32"/>
      <c r="N310" s="32"/>
      <c r="O310" s="32"/>
      <c r="P310" s="32"/>
      <c r="Q310" s="32"/>
      <c r="R310" s="32"/>
    </row>
    <row r="311" s="1" customFormat="true" ht="15" hidden="false" customHeight="false" outlineLevel="0" collapsed="false">
      <c r="K311" s="111"/>
      <c r="M311" s="32"/>
      <c r="N311" s="32"/>
      <c r="O311" s="32"/>
      <c r="P311" s="32"/>
      <c r="Q311" s="32"/>
      <c r="R311" s="32"/>
    </row>
    <row r="312" s="1" customFormat="true" ht="15" hidden="false" customHeight="false" outlineLevel="0" collapsed="false">
      <c r="K312" s="111"/>
      <c r="M312" s="32"/>
      <c r="N312" s="32"/>
      <c r="O312" s="32"/>
      <c r="P312" s="32"/>
      <c r="Q312" s="32"/>
      <c r="R312" s="32"/>
    </row>
    <row r="313" s="1" customFormat="true" ht="15" hidden="false" customHeight="false" outlineLevel="0" collapsed="false">
      <c r="K313" s="111"/>
      <c r="M313" s="32"/>
      <c r="N313" s="32"/>
      <c r="O313" s="32"/>
      <c r="P313" s="32"/>
      <c r="Q313" s="32"/>
      <c r="R313" s="32"/>
    </row>
    <row r="314" s="1" customFormat="true" ht="15" hidden="false" customHeight="false" outlineLevel="0" collapsed="false">
      <c r="K314" s="111"/>
      <c r="M314" s="32"/>
      <c r="N314" s="32"/>
      <c r="O314" s="32"/>
      <c r="P314" s="32"/>
      <c r="Q314" s="32"/>
      <c r="R314" s="32"/>
    </row>
    <row r="315" s="1" customFormat="true" ht="15" hidden="false" customHeight="false" outlineLevel="0" collapsed="false">
      <c r="K315" s="111"/>
      <c r="M315" s="32"/>
      <c r="N315" s="32"/>
      <c r="O315" s="32"/>
      <c r="P315" s="32"/>
      <c r="Q315" s="32"/>
      <c r="R315" s="32"/>
    </row>
    <row r="316" s="1" customFormat="true" ht="15" hidden="false" customHeight="false" outlineLevel="0" collapsed="false">
      <c r="K316" s="111"/>
      <c r="M316" s="32"/>
      <c r="N316" s="32"/>
      <c r="O316" s="32"/>
      <c r="P316" s="32"/>
      <c r="Q316" s="32"/>
      <c r="R316" s="32"/>
    </row>
    <row r="317" s="1" customFormat="true" ht="15" hidden="false" customHeight="false" outlineLevel="0" collapsed="false">
      <c r="K317" s="111"/>
      <c r="M317" s="32"/>
      <c r="N317" s="32"/>
      <c r="O317" s="32"/>
      <c r="P317" s="32"/>
      <c r="Q317" s="32"/>
      <c r="R317" s="32"/>
    </row>
    <row r="318" s="1" customFormat="true" ht="15" hidden="false" customHeight="false" outlineLevel="0" collapsed="false">
      <c r="K318" s="111"/>
      <c r="M318" s="32"/>
      <c r="N318" s="32"/>
      <c r="O318" s="32"/>
      <c r="P318" s="32"/>
      <c r="Q318" s="32"/>
      <c r="R318" s="32"/>
    </row>
    <row r="319" s="1" customFormat="true" ht="15" hidden="false" customHeight="false" outlineLevel="0" collapsed="false">
      <c r="K319" s="111"/>
      <c r="M319" s="32"/>
      <c r="N319" s="32"/>
      <c r="O319" s="32"/>
      <c r="P319" s="32"/>
      <c r="Q319" s="32"/>
      <c r="R319" s="32"/>
    </row>
    <row r="320" s="1" customFormat="true" ht="15" hidden="false" customHeight="false" outlineLevel="0" collapsed="false">
      <c r="K320" s="111"/>
      <c r="M320" s="32"/>
      <c r="N320" s="32"/>
      <c r="O320" s="32"/>
      <c r="P320" s="32"/>
      <c r="Q320" s="32"/>
      <c r="R320" s="32"/>
    </row>
    <row r="321" s="1" customFormat="true" ht="15" hidden="false" customHeight="false" outlineLevel="0" collapsed="false">
      <c r="K321" s="111"/>
      <c r="M321" s="32"/>
      <c r="N321" s="32"/>
      <c r="O321" s="32"/>
      <c r="P321" s="32"/>
      <c r="Q321" s="32"/>
      <c r="R321" s="32"/>
    </row>
    <row r="322" s="1" customFormat="true" ht="15" hidden="false" customHeight="false" outlineLevel="0" collapsed="false">
      <c r="K322" s="111"/>
      <c r="M322" s="32"/>
      <c r="N322" s="32"/>
      <c r="O322" s="32"/>
      <c r="P322" s="32"/>
      <c r="Q322" s="32"/>
      <c r="R322" s="32"/>
    </row>
    <row r="323" s="1" customFormat="true" ht="15" hidden="false" customHeight="false" outlineLevel="0" collapsed="false">
      <c r="K323" s="111"/>
      <c r="M323" s="32"/>
      <c r="N323" s="32"/>
      <c r="O323" s="32"/>
      <c r="P323" s="32"/>
      <c r="Q323" s="32"/>
      <c r="R323" s="32"/>
    </row>
    <row r="324" s="1" customFormat="true" ht="15" hidden="false" customHeight="false" outlineLevel="0" collapsed="false">
      <c r="K324" s="111"/>
      <c r="M324" s="32"/>
      <c r="N324" s="32"/>
      <c r="O324" s="32"/>
      <c r="P324" s="32"/>
      <c r="Q324" s="32"/>
      <c r="R324" s="32"/>
    </row>
    <row r="325" s="1" customFormat="true" ht="15" hidden="false" customHeight="false" outlineLevel="0" collapsed="false">
      <c r="K325" s="111"/>
      <c r="M325" s="32"/>
      <c r="N325" s="32"/>
      <c r="O325" s="32"/>
      <c r="P325" s="32"/>
      <c r="Q325" s="32"/>
      <c r="R325" s="32"/>
    </row>
    <row r="326" s="1" customFormat="true" ht="15" hidden="false" customHeight="false" outlineLevel="0" collapsed="false">
      <c r="K326" s="111"/>
      <c r="M326" s="32"/>
      <c r="N326" s="32"/>
      <c r="O326" s="32"/>
      <c r="P326" s="32"/>
      <c r="Q326" s="32"/>
      <c r="R326" s="32"/>
    </row>
    <row r="327" s="1" customFormat="true" ht="15" hidden="false" customHeight="false" outlineLevel="0" collapsed="false">
      <c r="K327" s="111"/>
      <c r="M327" s="32"/>
      <c r="N327" s="32"/>
      <c r="O327" s="32"/>
      <c r="P327" s="32"/>
      <c r="Q327" s="32"/>
      <c r="R327" s="32"/>
    </row>
    <row r="328" s="1" customFormat="true" ht="15" hidden="false" customHeight="false" outlineLevel="0" collapsed="false">
      <c r="K328" s="111"/>
      <c r="M328" s="32"/>
      <c r="N328" s="32"/>
      <c r="O328" s="32"/>
      <c r="P328" s="32"/>
      <c r="Q328" s="32"/>
      <c r="R328" s="32"/>
    </row>
    <row r="329" s="1" customFormat="true" ht="15" hidden="false" customHeight="false" outlineLevel="0" collapsed="false">
      <c r="K329" s="111"/>
      <c r="M329" s="32"/>
      <c r="N329" s="32"/>
      <c r="O329" s="32"/>
      <c r="P329" s="32"/>
      <c r="Q329" s="32"/>
      <c r="R329" s="32"/>
    </row>
    <row r="330" s="1" customFormat="true" ht="15" hidden="false" customHeight="false" outlineLevel="0" collapsed="false">
      <c r="K330" s="111"/>
      <c r="M330" s="32"/>
      <c r="N330" s="32"/>
      <c r="O330" s="32"/>
      <c r="P330" s="32"/>
      <c r="Q330" s="32"/>
      <c r="R330" s="32"/>
    </row>
    <row r="331" s="1" customFormat="true" ht="15" hidden="false" customHeight="false" outlineLevel="0" collapsed="false">
      <c r="K331" s="111"/>
      <c r="M331" s="32"/>
      <c r="N331" s="32"/>
      <c r="O331" s="32"/>
      <c r="P331" s="32"/>
      <c r="Q331" s="32"/>
      <c r="R331" s="32"/>
    </row>
    <row r="332" s="1" customFormat="true" ht="15" hidden="false" customHeight="false" outlineLevel="0" collapsed="false">
      <c r="K332" s="111"/>
      <c r="M332" s="32"/>
      <c r="N332" s="32"/>
      <c r="O332" s="32"/>
      <c r="P332" s="32"/>
      <c r="Q332" s="32"/>
      <c r="R332" s="32"/>
    </row>
    <row r="333" s="1" customFormat="true" ht="15" hidden="false" customHeight="false" outlineLevel="0" collapsed="false">
      <c r="K333" s="111"/>
      <c r="M333" s="32"/>
      <c r="N333" s="32"/>
      <c r="O333" s="32"/>
      <c r="P333" s="32"/>
      <c r="Q333" s="32"/>
      <c r="R333" s="32"/>
    </row>
  </sheetData>
  <autoFilter ref="A11:AG262"/>
  <mergeCells count="189">
    <mergeCell ref="A1:AG1"/>
    <mergeCell ref="A2:AG2"/>
    <mergeCell ref="A3:AG3"/>
    <mergeCell ref="A5:AG5"/>
    <mergeCell ref="A6:AG6"/>
    <mergeCell ref="A7:AG7"/>
    <mergeCell ref="A9:AG9"/>
    <mergeCell ref="A10:AG10"/>
    <mergeCell ref="A11:A12"/>
    <mergeCell ref="B11:B12"/>
    <mergeCell ref="C11:C12"/>
    <mergeCell ref="D11:D12"/>
    <mergeCell ref="G11:G12"/>
    <mergeCell ref="I11:I12"/>
    <mergeCell ref="J11:J12"/>
    <mergeCell ref="K11:K12"/>
    <mergeCell ref="L11:L12"/>
    <mergeCell ref="M11:M12"/>
    <mergeCell ref="N11:N12"/>
    <mergeCell ref="O11:O12"/>
    <mergeCell ref="P11:P12"/>
    <mergeCell ref="Q11:Q12"/>
    <mergeCell ref="R11:R12"/>
    <mergeCell ref="S11:S12"/>
    <mergeCell ref="T11:Z11"/>
    <mergeCell ref="AA11:AG11"/>
    <mergeCell ref="M23:M24"/>
    <mergeCell ref="N23:N24"/>
    <mergeCell ref="O23:O24"/>
    <mergeCell ref="M27:M28"/>
    <mergeCell ref="N27:N28"/>
    <mergeCell ref="O27:O28"/>
    <mergeCell ref="M43:M44"/>
    <mergeCell ref="N43:N44"/>
    <mergeCell ref="O43:O44"/>
    <mergeCell ref="M59:M60"/>
    <mergeCell ref="N59:N60"/>
    <mergeCell ref="O59:O60"/>
    <mergeCell ref="M64:M65"/>
    <mergeCell ref="N64:N65"/>
    <mergeCell ref="O64:O65"/>
    <mergeCell ref="M68:M69"/>
    <mergeCell ref="N68:N69"/>
    <mergeCell ref="O68:O69"/>
    <mergeCell ref="M76:M77"/>
    <mergeCell ref="N76:N77"/>
    <mergeCell ref="O76:O77"/>
    <mergeCell ref="M84:M85"/>
    <mergeCell ref="N84:N85"/>
    <mergeCell ref="O84:O85"/>
    <mergeCell ref="M86:M87"/>
    <mergeCell ref="N86:N87"/>
    <mergeCell ref="O86:O87"/>
    <mergeCell ref="M92:M93"/>
    <mergeCell ref="N92:N93"/>
    <mergeCell ref="O92:O93"/>
    <mergeCell ref="M98:M99"/>
    <mergeCell ref="N98:N99"/>
    <mergeCell ref="O98:O99"/>
    <mergeCell ref="M101:M102"/>
    <mergeCell ref="N101:N102"/>
    <mergeCell ref="O101:O102"/>
    <mergeCell ref="M104:M105"/>
    <mergeCell ref="N104:N105"/>
    <mergeCell ref="O104:O105"/>
    <mergeCell ref="M106:M107"/>
    <mergeCell ref="N106:N107"/>
    <mergeCell ref="O106:O107"/>
    <mergeCell ref="M108:M109"/>
    <mergeCell ref="N108:N109"/>
    <mergeCell ref="O108:O109"/>
    <mergeCell ref="M110:M111"/>
    <mergeCell ref="N110:N111"/>
    <mergeCell ref="O110:O111"/>
    <mergeCell ref="M112:M113"/>
    <mergeCell ref="N112:N113"/>
    <mergeCell ref="O112:O113"/>
    <mergeCell ref="M114:M116"/>
    <mergeCell ref="N114:N116"/>
    <mergeCell ref="O114:O116"/>
    <mergeCell ref="M117:M118"/>
    <mergeCell ref="N117:N118"/>
    <mergeCell ref="O117:O118"/>
    <mergeCell ref="M119:M121"/>
    <mergeCell ref="N119:N121"/>
    <mergeCell ref="O119:O121"/>
    <mergeCell ref="M122:M124"/>
    <mergeCell ref="N122:N124"/>
    <mergeCell ref="O122:O124"/>
    <mergeCell ref="M126:M128"/>
    <mergeCell ref="N126:N128"/>
    <mergeCell ref="O126:O128"/>
    <mergeCell ref="M134:M136"/>
    <mergeCell ref="N134:N136"/>
    <mergeCell ref="O134:O136"/>
    <mergeCell ref="M138:M139"/>
    <mergeCell ref="N138:N139"/>
    <mergeCell ref="O138:O139"/>
    <mergeCell ref="M140:M141"/>
    <mergeCell ref="N140:N141"/>
    <mergeCell ref="O140:O141"/>
    <mergeCell ref="M142:M143"/>
    <mergeCell ref="N142:N143"/>
    <mergeCell ref="O142:O143"/>
    <mergeCell ref="M145:M146"/>
    <mergeCell ref="N145:N146"/>
    <mergeCell ref="O145:O146"/>
    <mergeCell ref="M154:M156"/>
    <mergeCell ref="N154:N156"/>
    <mergeCell ref="O154:O156"/>
    <mergeCell ref="M158:M159"/>
    <mergeCell ref="N158:N159"/>
    <mergeCell ref="O158:O159"/>
    <mergeCell ref="M160:M161"/>
    <mergeCell ref="N160:N161"/>
    <mergeCell ref="O160:O161"/>
    <mergeCell ref="M162:M163"/>
    <mergeCell ref="N162:N163"/>
    <mergeCell ref="O162:O163"/>
    <mergeCell ref="M168:M170"/>
    <mergeCell ref="N168:N170"/>
    <mergeCell ref="O168:O170"/>
    <mergeCell ref="M171:M172"/>
    <mergeCell ref="N171:N172"/>
    <mergeCell ref="O171:O172"/>
    <mergeCell ref="M174:M175"/>
    <mergeCell ref="N174:N175"/>
    <mergeCell ref="O174:O175"/>
    <mergeCell ref="M181:M182"/>
    <mergeCell ref="N181:N182"/>
    <mergeCell ref="O181:O182"/>
    <mergeCell ref="M191:M192"/>
    <mergeCell ref="N191:N192"/>
    <mergeCell ref="O191:O192"/>
    <mergeCell ref="M193:M194"/>
    <mergeCell ref="N193:N194"/>
    <mergeCell ref="O193:O194"/>
    <mergeCell ref="M197:M198"/>
    <mergeCell ref="N197:N198"/>
    <mergeCell ref="O197:O198"/>
    <mergeCell ref="M202:M203"/>
    <mergeCell ref="N202:N203"/>
    <mergeCell ref="O202:O203"/>
    <mergeCell ref="M205:M206"/>
    <mergeCell ref="N205:N206"/>
    <mergeCell ref="O205:O206"/>
    <mergeCell ref="M208:M209"/>
    <mergeCell ref="N208:N209"/>
    <mergeCell ref="O208:O209"/>
    <mergeCell ref="M210:M211"/>
    <mergeCell ref="N210:N211"/>
    <mergeCell ref="M227:M228"/>
    <mergeCell ref="N227:N228"/>
    <mergeCell ref="O227:O228"/>
    <mergeCell ref="M231:M232"/>
    <mergeCell ref="N231:N232"/>
    <mergeCell ref="O231:O232"/>
    <mergeCell ref="M233:M235"/>
    <mergeCell ref="N233:N235"/>
    <mergeCell ref="O233:O235"/>
    <mergeCell ref="M236:M237"/>
    <mergeCell ref="N236:N237"/>
    <mergeCell ref="O236:O237"/>
    <mergeCell ref="M239:M240"/>
    <mergeCell ref="N239:N240"/>
    <mergeCell ref="O239:O240"/>
    <mergeCell ref="M241:M242"/>
    <mergeCell ref="N241:N242"/>
    <mergeCell ref="O241:O242"/>
    <mergeCell ref="M243:M244"/>
    <mergeCell ref="M245:M246"/>
    <mergeCell ref="N245:N246"/>
    <mergeCell ref="O245:O246"/>
    <mergeCell ref="T245:T246"/>
    <mergeCell ref="U245:U246"/>
    <mergeCell ref="V245:V246"/>
    <mergeCell ref="W245:W246"/>
    <mergeCell ref="X245:X246"/>
    <mergeCell ref="Y245:Y246"/>
    <mergeCell ref="Z245:Z246"/>
    <mergeCell ref="M251:M252"/>
    <mergeCell ref="N251:N252"/>
    <mergeCell ref="O251:O252"/>
    <mergeCell ref="M254:M255"/>
    <mergeCell ref="N254:N255"/>
    <mergeCell ref="O254:O255"/>
    <mergeCell ref="M260:M261"/>
    <mergeCell ref="N260:N261"/>
    <mergeCell ref="O260:O261"/>
  </mergeCells>
  <hyperlinks>
    <hyperlink ref="L13" r:id="rId1" display="e.borisova.emedicina@inbox.lv"/>
    <hyperlink ref="L15" r:id="rId2" display="inna.bizjukova@inbox.lv"/>
    <hyperlink ref="L16" r:id="rId3" display="ingridabud@inbox.lv"/>
    <hyperlink ref="L19" r:id="rId4" display="vijfreim@inbox.lv"/>
    <hyperlink ref="L21" r:id="rId5" display="iolanda.saihulovaa@inbox.lv"/>
    <hyperlink ref="L25" r:id="rId6" display="msprakse@inbox.lv"/>
    <hyperlink ref="L29" r:id="rId7" display="siasalutomed@gmail.com"/>
    <hyperlink ref="L31" r:id="rId8" display="baiba.bake@inbox.lv"/>
    <hyperlink ref="L33" r:id="rId9" display="jp@jp.lv"/>
    <hyperlink ref="L46" r:id="rId10" display="dvap@inbox.lv"/>
    <hyperlink ref="L50" r:id="rId11" display="w-doc@inbox.lv"/>
    <hyperlink ref="L51" r:id="rId12" display="info@ilstre.lv                      ilstre@inbox.lv"/>
    <hyperlink ref="L54" r:id="rId13" display="rimed@inbox.lv"/>
    <hyperlink ref="L55" r:id="rId14" display="arstaprakseasklepius@gmail.com"/>
    <hyperlink ref="L57" r:id="rId15" display="dakterevaldmane@inbox.lv "/>
    <hyperlink ref="L61" r:id="rId16" display="info@edoktorats.lv"/>
    <hyperlink ref="L63" r:id="rId17" display="indra.alksne@mansarsts.lv "/>
    <hyperlink ref="L66" r:id="rId18" display="annakuze@inbox.lv"/>
    <hyperlink ref="L92" r:id="rId19" display="grauda.dace@inbox.lv"/>
    <hyperlink ref="L93" r:id="rId20" display="grauda.dace@inbox.lv"/>
    <hyperlink ref="L97" r:id="rId21" display="dr.skudra@inbox.lv"/>
    <hyperlink ref="L103" r:id="rId22" display="selivana@inbox.lv"/>
    <hyperlink ref="L104" r:id="rId23" display="lasmane.gap@inbox.lv"/>
    <hyperlink ref="L105" r:id="rId24" display="lasmane.gap@inbox.lv"/>
    <hyperlink ref="L108" r:id="rId25" display="dr.grigalune@gmail.com"/>
    <hyperlink ref="L109" r:id="rId26" display="dr.grigalune@gmail.com"/>
    <hyperlink ref="L117" r:id="rId27" display="ineta.joca@apollo.lv"/>
    <hyperlink ref="L130" r:id="rId28" display="ivc@apollo.lv"/>
    <hyperlink ref="L131" r:id="rId29" display="ivc@apollo.lv"/>
    <hyperlink ref="L134" r:id="rId30" display="gulbesprakse@inbox.lv"/>
    <hyperlink ref="L135" r:id="rId31" display="gulbesprakse@inbox.lv"/>
    <hyperlink ref="L136" r:id="rId32" display="gulbesprakse@inbox.lv"/>
    <hyperlink ref="L162" r:id="rId33" display="utenkovaa@inbox.lv"/>
    <hyperlink ref="L163" r:id="rId34" display="utenkovaa@inbox.lv"/>
    <hyperlink ref="L165" r:id="rId35" display="aucesdoktorats@apollo.lv"/>
    <hyperlink ref="L171" r:id="rId36" display="benesdoktorats@apollo.lv"/>
    <hyperlink ref="L172" r:id="rId37" display="benesdoktorats@apollo.lv"/>
    <hyperlink ref="L181" r:id="rId38" display="anita65@inbox.lv"/>
    <hyperlink ref="L182" r:id="rId39" display="anita65@inbox.lv"/>
    <hyperlink ref="L183" r:id="rId40" display="praksegimenei@inbox.lv"/>
    <hyperlink ref="L187" r:id="rId41" display="riaugu@inbox.lv"/>
    <hyperlink ref="L189" r:id="rId42" display="ijevtusenko@inbox.lv"/>
    <hyperlink ref="L191" r:id="rId43" display="bernadeta.belova@gmail.com"/>
    <hyperlink ref="L192" r:id="rId44" display="bernadeta.belova@gmail.com"/>
    <hyperlink ref="L199" r:id="rId45" display="iveidu@inbox.lv"/>
    <hyperlink ref="L204" r:id="rId46" display="drbronica_br@inbox.lv"/>
    <hyperlink ref="L207" r:id="rId47" display="ligaliepina66@inbox.lv "/>
    <hyperlink ref="L208" r:id="rId48" display="dr.rita.latkovska@gmail.com"/>
    <hyperlink ref="L209" r:id="rId49" display="dr.rita.latkovska@gmail.com"/>
    <hyperlink ref="L215" r:id="rId50" display="anna.vavere@tvnet.lv "/>
    <hyperlink ref="L216" r:id="rId51" display="alena1986@inbox.lv"/>
    <hyperlink ref="L219" r:id="rId52" display="dace.zepa22@apollo.lv"/>
    <hyperlink ref="L220" r:id="rId53" display="llaaiillaa@inbox.lv"/>
    <hyperlink ref="L221" r:id="rId54" display="leldesamite@inbox.lv"/>
    <hyperlink ref="L223" r:id="rId55" display="dacesroskasprakse@gmail.com"/>
    <hyperlink ref="L230" r:id="rId56" display="volkopa@inbox.lv"/>
    <hyperlink ref="L233" r:id="rId57" display="liciteausma@inbox.lv"/>
    <hyperlink ref="L234" r:id="rId58" display="liciteausma@inbox.lv"/>
    <hyperlink ref="L235" r:id="rId59" display="liciteausma@inbox.lv"/>
    <hyperlink ref="L239" r:id="rId60" display="suntazudoc@inbox.lv"/>
    <hyperlink ref="L240" r:id="rId61" display="suntazudoc@inbox.lv"/>
    <hyperlink ref="L245" r:id="rId62" display="sandrasberzinasap@gmail.com"/>
    <hyperlink ref="L246" r:id="rId63" display="sandrasberzinasap@gmail.com"/>
    <hyperlink ref="L248" r:id="rId64" display="prakseaimed@inbox.lv"/>
    <hyperlink ref="L254" r:id="rId65" display="annakaulina@inbox.lv"/>
    <hyperlink ref="L255" r:id="rId66" display="annakaulina@inbox.lv"/>
    <hyperlink ref="L256" r:id="rId67" display="inese.matisone@inbox.lv"/>
    <hyperlink ref="L258" r:id="rId68" display="dr.roberts.smits@gmail.com"/>
    <hyperlink ref="L259" r:id="rId69" display="gunta.t@inbox.lv  "/>
  </hyperlink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06-29T12:42:45Z</cp:lastPrinted>
  <dcterms:modified xsi:type="dcterms:W3CDTF">2021-10-05T08:04:32Z</dcterms:modified>
  <cp:revision>0</cp:revision>
  <dc:subject/>
  <dc:title/>
</cp:coreProperties>
</file>