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ze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Pārskats par noslēgtiem līgumiem un veikto darba apjomu zobārstniecības pakalpojumiem Vidzemes nodaļā 2021.gada 9 mēnešos</t>
  </si>
  <si>
    <t xml:space="preserve">Ārstniecības iestādes</t>
  </si>
  <si>
    <t xml:space="preserve">Līguma summa gadam</t>
  </si>
  <si>
    <t xml:space="preserve">Līguma summa pārskata periodam</t>
  </si>
  <si>
    <t xml:space="preserve">Veiktais darbs</t>
  </si>
  <si>
    <t xml:space="preserve">Veiktais darbs līguma ietvaros</t>
  </si>
  <si>
    <t xml:space="preserve">Pārstrāde virs līguma summas (+)</t>
  </si>
  <si>
    <t xml:space="preserve">Līguma neizpilde (-)</t>
  </si>
  <si>
    <t xml:space="preserve">Faktiskais apmeklējumu skaits pārskata periodā</t>
  </si>
  <si>
    <t xml:space="preserve">t.sk.mobilā zobārstniecības kabinetā</t>
  </si>
  <si>
    <t xml:space="preserve">Kopā</t>
  </si>
  <si>
    <t xml:space="preserve">no LNG</t>
  </si>
  <si>
    <t xml:space="preserve">pakalpojumu apmaksa bez LNG</t>
  </si>
  <si>
    <t xml:space="preserve">3=4+5</t>
  </si>
  <si>
    <t xml:space="preserve">6=7+8</t>
  </si>
  <si>
    <t xml:space="preserve">9=10+11</t>
  </si>
  <si>
    <t xml:space="preserve">12=8-5</t>
  </si>
  <si>
    <t xml:space="preserve">13=8-5</t>
  </si>
  <si>
    <t xml:space="preserve">Agnese 1, SIA</t>
  </si>
  <si>
    <t xml:space="preserve">P</t>
  </si>
  <si>
    <t xml:space="preserve">AL Denta, SIA</t>
  </si>
  <si>
    <t xml:space="preserve">Amālija 2020, SIA</t>
  </si>
  <si>
    <t xml:space="preserve">AnDa zobārstniecība, SIA</t>
  </si>
  <si>
    <t xml:space="preserve">ATIS, Dz.Ozoliņas individuālais uzņēmums</t>
  </si>
  <si>
    <t xml:space="preserve">Avramenko Tatiana - ārsta prakse zobārstniecībā</t>
  </si>
  <si>
    <t xml:space="preserve">Ābola Sarmīte - ārsta prakse zobārstniecībā</t>
  </si>
  <si>
    <t xml:space="preserve">BC zobārstniecība, SIA</t>
  </si>
  <si>
    <t xml:space="preserve">Bičko Sergejs - ārsta prakse zobārstniecībā</t>
  </si>
  <si>
    <t xml:space="preserve">BLICAVAS, Cēsu rajona Stalbes pagasta zemnieku saimniecība</t>
  </si>
  <si>
    <t xml:space="preserve">Botva Ingrīda - ārsta prakse zobārstniecībā</t>
  </si>
  <si>
    <t xml:space="preserve">Buzijana Valda - ārsta prakse zobārstniecībā</t>
  </si>
  <si>
    <t xml:space="preserve">Buzijans Veniamins - ārsta prakse zobārstniecībā</t>
  </si>
  <si>
    <t xml:space="preserve">Caune Sarmīte - ārsta prakse zobārstniecībā</t>
  </si>
  <si>
    <t xml:space="preserve">CIMDIŅAS ZOBĀRSTNIECĪBA, SIA</t>
  </si>
  <si>
    <t xml:space="preserve">Dens, SIA</t>
  </si>
  <si>
    <t xml:space="preserve">Dentalfix, SIA</t>
  </si>
  <si>
    <t xml:space="preserve">DentBaltic, SIA</t>
  </si>
  <si>
    <t xml:space="preserve">Dienavas individuālais zobārstniecības uzņēmums</t>
  </si>
  <si>
    <t xml:space="preserve">Dūrīte Dace - ārsta prakse zobārstniecībā</t>
  </si>
  <si>
    <t xml:space="preserve">G.Ikšeles individuālais uzņēmums</t>
  </si>
  <si>
    <t xml:space="preserve">Gulbenes Zobārstniecība, SIA</t>
  </si>
  <si>
    <t xml:space="preserve">V</t>
  </si>
  <si>
    <t xml:space="preserve">ĢIMENES ZOBĀRSTNIECĪBA, SIA</t>
  </si>
  <si>
    <t xml:space="preserve">Ikauniece Aija - ārsta prakse zobārstniecībā</t>
  </si>
  <si>
    <t xml:space="preserve">Ineses Jēkabsones ārsta prakse zobārstniecībā, IK</t>
  </si>
  <si>
    <t xml:space="preserve">INGADENT, SIA</t>
  </si>
  <si>
    <t xml:space="preserve">Jaunpiebalgas pašvaldības ambulance, SIA</t>
  </si>
  <si>
    <t xml:space="preserve">Jenča Maija - ārsta prakse zobārstniecībā</t>
  </si>
  <si>
    <t xml:space="preserve">Kozlovska Marina - ārsta prakse zobārstniecībā</t>
  </si>
  <si>
    <t xml:space="preserve">Liepupes doktorāta Anitas Līdumas ģimenes ārsta prakse, Individuālais uzņēmums</t>
  </si>
  <si>
    <t xml:space="preserve">Limbažu slimnīca, SIA</t>
  </si>
  <si>
    <t xml:space="preserve">LIVITA, SIA</t>
  </si>
  <si>
    <t xml:space="preserve">MADONAS NOVADA PAŠVALDĪBAS SOCIĀLAIS DIENESTS, Madonas novada pašvaldība</t>
  </si>
  <si>
    <t xml:space="preserve">Mazsalacas slimnīca, SIA</t>
  </si>
  <si>
    <t xml:space="preserve">Medline, SIA</t>
  </si>
  <si>
    <t xml:space="preserve">Medniece Viola - ārsta prakse zobārstniecībā</t>
  </si>
  <si>
    <t xml:space="preserve">Milakne Vija - ārsta prakse zobārstniecībā</t>
  </si>
  <si>
    <t xml:space="preserve">Puka Svetlana - ārsta prakse zobārstniecībā</t>
  </si>
  <si>
    <t xml:space="preserve">Rame Antra - ārsta prakse zobārstniecībā</t>
  </si>
  <si>
    <t xml:space="preserve">Rugāju novada zobārstniecības kabinets, Rugāju novada dome</t>
  </si>
  <si>
    <t xml:space="preserve">Rumas zobārstniecība, SIA</t>
  </si>
  <si>
    <t xml:space="preserve">SANDRAS VIĻUMSONES PRIVĀTPRAKSE, SIA</t>
  </si>
  <si>
    <t xml:space="preserve">Simanoviča Gaļina - ārsta prakse zobārstniecībā</t>
  </si>
  <si>
    <t xml:space="preserve">Simtiņa Anita - ārsta prakse zobārstniecībā</t>
  </si>
  <si>
    <t xml:space="preserve">Šmite Inguna - ārsta prakse zobārstniecībā</t>
  </si>
  <si>
    <t xml:space="preserve">V.SNIEGAS ZOBĀRSTA KABINETS, Individuālais komersants</t>
  </si>
  <si>
    <t xml:space="preserve">Valaine Daina - zobu higiēnista prakse</t>
  </si>
  <si>
    <t xml:space="preserve">Varakļānu veselības aprūpes centrs, SIA</t>
  </si>
  <si>
    <t xml:space="preserve">Veigule Mārīte - ārsta prakse zobārstniecībā</t>
  </si>
  <si>
    <t xml:space="preserve">VIDRIŽU DOKTORĀTS, SIA</t>
  </si>
  <si>
    <t xml:space="preserve">Vilčinska Viola - ārsta prakse zobārstniecībā</t>
  </si>
  <si>
    <t xml:space="preserve">VINETAS ZVIEDRES ZOBĀRSTNIECĪBA, SIA</t>
  </si>
  <si>
    <t xml:space="preserve">Ziemele Ingūna - ārsta prakse zobārstniecībā</t>
  </si>
  <si>
    <t xml:space="preserve">Zobārstes Leles individuālais uzņēmums</t>
  </si>
  <si>
    <t xml:space="preserve">ZOBĀRSTNIECĪBA, Limbažu rajona Gunas Kreišas individuālais uzņēmums</t>
  </si>
  <si>
    <t xml:space="preserve">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186"/>
    </font>
    <font>
      <sz val="10"/>
      <color rgb="FF00000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  <charset val="186"/>
    </font>
    <font>
      <i val="true"/>
      <sz val="10"/>
      <name val="Times New Roman"/>
      <family val="1"/>
    </font>
    <font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Arial"/>
      <family val="2"/>
      <charset val="186"/>
    </font>
    <font>
      <i val="true"/>
      <sz val="8"/>
      <name val="Times New Roman"/>
      <family val="1"/>
      <charset val="186"/>
    </font>
    <font>
      <sz val="8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I47" activeCellId="0" sqref="I4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28"/>
    <col collapsed="false" customWidth="true" hidden="false" outlineLevel="0" max="2" min="2" style="1" width="36.56"/>
    <col collapsed="false" customWidth="true" hidden="false" outlineLevel="0" max="3" min="3" style="2" width="10.56"/>
    <col collapsed="false" customWidth="true" hidden="true" outlineLevel="0" max="4" min="4" style="2" width="10.56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3" width="9.99"/>
    <col collapsed="false" customWidth="true" hidden="false" outlineLevel="0" max="8" min="8" style="3" width="11.85"/>
    <col collapsed="false" customWidth="true" hidden="false" outlineLevel="0" max="9" min="9" style="2" width="11.28"/>
    <col collapsed="false" customWidth="true" hidden="false" outlineLevel="0" max="11" min="10" style="3" width="12.56"/>
    <col collapsed="false" customWidth="true" hidden="false" outlineLevel="0" max="12" min="12" style="2" width="11.42"/>
    <col collapsed="false" customWidth="true" hidden="false" outlineLevel="0" max="14" min="13" style="3" width="11.56"/>
    <col collapsed="false" customWidth="true" hidden="false" outlineLevel="0" max="15" min="15" style="2" width="10.41"/>
    <col collapsed="false" customWidth="true" hidden="false" outlineLevel="0" max="16" min="16" style="1" width="12.28"/>
    <col collapsed="false" customWidth="true" hidden="false" outlineLevel="0" max="17" min="17" style="4" width="12.28"/>
    <col collapsed="false" customWidth="true" hidden="false" outlineLevel="0" max="18" min="18" style="4" width="9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L1" s="5"/>
      <c r="M1" s="6"/>
      <c r="N1" s="6"/>
      <c r="O1" s="5"/>
    </row>
    <row r="2" customFormat="false" ht="43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7.25" hidden="false" customHeight="true" outlineLevel="0" collapsed="false">
      <c r="B3" s="8" t="s">
        <v>1</v>
      </c>
      <c r="C3" s="8"/>
      <c r="D3" s="9"/>
      <c r="E3" s="10" t="s">
        <v>2</v>
      </c>
      <c r="F3" s="10" t="s">
        <v>3</v>
      </c>
      <c r="G3" s="10"/>
      <c r="H3" s="10"/>
      <c r="I3" s="10" t="s">
        <v>4</v>
      </c>
      <c r="J3" s="10"/>
      <c r="K3" s="10"/>
      <c r="L3" s="10" t="s">
        <v>5</v>
      </c>
      <c r="M3" s="10"/>
      <c r="N3" s="10"/>
      <c r="O3" s="10" t="s">
        <v>6</v>
      </c>
      <c r="P3" s="10" t="s">
        <v>7</v>
      </c>
      <c r="Q3" s="11" t="s">
        <v>8</v>
      </c>
      <c r="R3" s="12" t="s">
        <v>9</v>
      </c>
    </row>
    <row r="4" customFormat="false" ht="40.5" hidden="false" customHeight="false" outlineLevel="0" collapsed="false">
      <c r="B4" s="8"/>
      <c r="C4" s="8"/>
      <c r="D4" s="9"/>
      <c r="E4" s="10"/>
      <c r="F4" s="10" t="s">
        <v>10</v>
      </c>
      <c r="G4" s="13" t="s">
        <v>11</v>
      </c>
      <c r="H4" s="13" t="s">
        <v>12</v>
      </c>
      <c r="I4" s="10" t="s">
        <v>10</v>
      </c>
      <c r="J4" s="13" t="s">
        <v>11</v>
      </c>
      <c r="K4" s="13" t="s">
        <v>12</v>
      </c>
      <c r="L4" s="10" t="s">
        <v>10</v>
      </c>
      <c r="M4" s="13" t="s">
        <v>11</v>
      </c>
      <c r="N4" s="13" t="s">
        <v>12</v>
      </c>
      <c r="O4" s="10"/>
      <c r="P4" s="10"/>
      <c r="Q4" s="11"/>
      <c r="R4" s="12"/>
    </row>
    <row r="5" customFormat="false" ht="12.75" hidden="false" customHeight="true" outlineLevel="0" collapsed="false">
      <c r="B5" s="14" t="n">
        <v>1</v>
      </c>
      <c r="C5" s="14"/>
      <c r="D5" s="15"/>
      <c r="E5" s="16" t="n">
        <v>2</v>
      </c>
      <c r="F5" s="16" t="s">
        <v>13</v>
      </c>
      <c r="G5" s="17" t="n">
        <v>4</v>
      </c>
      <c r="H5" s="17" t="n">
        <v>5</v>
      </c>
      <c r="I5" s="16" t="s">
        <v>14</v>
      </c>
      <c r="J5" s="17" t="n">
        <v>7</v>
      </c>
      <c r="K5" s="17" t="n">
        <v>8</v>
      </c>
      <c r="L5" s="16" t="s">
        <v>15</v>
      </c>
      <c r="M5" s="17" t="n">
        <v>10</v>
      </c>
      <c r="N5" s="17" t="n">
        <v>11</v>
      </c>
      <c r="O5" s="16" t="s">
        <v>16</v>
      </c>
      <c r="P5" s="16" t="s">
        <v>17</v>
      </c>
      <c r="Q5" s="16" t="n">
        <v>14</v>
      </c>
      <c r="R5" s="16" t="n">
        <v>15</v>
      </c>
    </row>
    <row r="6" customFormat="false" ht="12.75" hidden="false" customHeight="false" outlineLevel="0" collapsed="false">
      <c r="B6" s="18" t="s">
        <v>18</v>
      </c>
      <c r="C6" s="19" t="n">
        <v>941600023</v>
      </c>
      <c r="D6" s="19" t="s">
        <v>19</v>
      </c>
      <c r="E6" s="20" t="n">
        <v>26447</v>
      </c>
      <c r="F6" s="21" t="n">
        <f aca="false">G6+H6</f>
        <v>20620</v>
      </c>
      <c r="G6" s="22" t="n">
        <v>1315</v>
      </c>
      <c r="H6" s="22" t="n">
        <v>19305</v>
      </c>
      <c r="I6" s="23" t="n">
        <f aca="false">J6+K6</f>
        <v>21411.84</v>
      </c>
      <c r="J6" s="24" t="n">
        <v>1901.9</v>
      </c>
      <c r="K6" s="24" t="n">
        <v>19509.94</v>
      </c>
      <c r="L6" s="23" t="n">
        <f aca="false">M6+N6</f>
        <v>20271.12</v>
      </c>
      <c r="M6" s="24" t="n">
        <v>1901.9</v>
      </c>
      <c r="N6" s="24" t="n">
        <v>18369.22</v>
      </c>
      <c r="O6" s="25" t="n">
        <f aca="false">SUM(K6-H6)</f>
        <v>204.939999999999</v>
      </c>
      <c r="P6" s="25"/>
      <c r="Q6" s="26" t="n">
        <v>605</v>
      </c>
      <c r="R6" s="27"/>
    </row>
    <row r="7" customFormat="false" ht="12.75" hidden="false" customHeight="false" outlineLevel="0" collapsed="false">
      <c r="B7" s="18" t="s">
        <v>20</v>
      </c>
      <c r="C7" s="19" t="n">
        <v>700800012</v>
      </c>
      <c r="D7" s="19" t="s">
        <v>19</v>
      </c>
      <c r="E7" s="20" t="n">
        <v>35065</v>
      </c>
      <c r="F7" s="21" t="n">
        <f aca="false">G7+H7</f>
        <v>26814</v>
      </c>
      <c r="G7" s="22" t="n">
        <v>1268.2</v>
      </c>
      <c r="H7" s="22" t="n">
        <v>25545.8</v>
      </c>
      <c r="I7" s="23" t="n">
        <f aca="false">J7+K7</f>
        <v>28608.22</v>
      </c>
      <c r="J7" s="24" t="n">
        <v>1941</v>
      </c>
      <c r="K7" s="24" t="n">
        <v>26667.22</v>
      </c>
      <c r="L7" s="23" t="n">
        <f aca="false">M7+N7</f>
        <v>26812.9</v>
      </c>
      <c r="M7" s="24" t="n">
        <v>1941</v>
      </c>
      <c r="N7" s="24" t="n">
        <v>24871.9</v>
      </c>
      <c r="O7" s="25" t="n">
        <f aca="false">SUM(K7-H7)</f>
        <v>1121.42</v>
      </c>
      <c r="P7" s="25"/>
      <c r="Q7" s="28" t="n">
        <v>594</v>
      </c>
      <c r="R7" s="29"/>
    </row>
    <row r="8" customFormat="false" ht="12.75" hidden="false" customHeight="false" outlineLevel="0" collapsed="false">
      <c r="B8" s="18" t="s">
        <v>21</v>
      </c>
      <c r="C8" s="19" t="n">
        <v>360200066</v>
      </c>
      <c r="D8" s="19" t="s">
        <v>19</v>
      </c>
      <c r="E8" s="20" t="n">
        <v>53134</v>
      </c>
      <c r="F8" s="21" t="n">
        <f aca="false">G8+H8</f>
        <v>37853</v>
      </c>
      <c r="G8" s="22" t="n">
        <v>1165.56</v>
      </c>
      <c r="H8" s="22" t="n">
        <v>36687.44</v>
      </c>
      <c r="I8" s="23" t="n">
        <f aca="false">J8+K8</f>
        <v>32196.12</v>
      </c>
      <c r="J8" s="24" t="n">
        <v>1658.7</v>
      </c>
      <c r="K8" s="24" t="n">
        <v>30537.42</v>
      </c>
      <c r="L8" s="23" t="n">
        <f aca="false">M8+N8</f>
        <v>32196.12</v>
      </c>
      <c r="M8" s="24" t="n">
        <v>1658.7</v>
      </c>
      <c r="N8" s="24" t="n">
        <v>30537.42</v>
      </c>
      <c r="O8" s="25"/>
      <c r="P8" s="25" t="n">
        <f aca="false">SUM(K8-H8)</f>
        <v>-6150.02</v>
      </c>
      <c r="Q8" s="28" t="n">
        <v>650</v>
      </c>
      <c r="R8" s="29"/>
    </row>
    <row r="9" customFormat="false" ht="13.5" hidden="false" customHeight="true" outlineLevel="0" collapsed="false">
      <c r="B9" s="18" t="s">
        <v>22</v>
      </c>
      <c r="C9" s="19" t="n">
        <v>420200080</v>
      </c>
      <c r="D9" s="19" t="s">
        <v>19</v>
      </c>
      <c r="E9" s="20" t="n">
        <v>29351</v>
      </c>
      <c r="F9" s="21" t="n">
        <f aca="false">G9+H9</f>
        <v>24048</v>
      </c>
      <c r="G9" s="22" t="n">
        <v>1761.53</v>
      </c>
      <c r="H9" s="22" t="n">
        <v>22286.47</v>
      </c>
      <c r="I9" s="23" t="n">
        <f aca="false">J9+K9</f>
        <v>24714.69</v>
      </c>
      <c r="J9" s="24" t="n">
        <v>2343.1</v>
      </c>
      <c r="K9" s="24" t="n">
        <v>22371.59</v>
      </c>
      <c r="L9" s="23" t="n">
        <f aca="false">M9+N9</f>
        <v>24031.6</v>
      </c>
      <c r="M9" s="24" t="n">
        <v>2343.1</v>
      </c>
      <c r="N9" s="24" t="n">
        <v>21688.5</v>
      </c>
      <c r="O9" s="25" t="n">
        <f aca="false">SUM(K9-H9)</f>
        <v>85.119999999999</v>
      </c>
      <c r="P9" s="25"/>
      <c r="Q9" s="28" t="n">
        <v>551</v>
      </c>
      <c r="R9" s="29"/>
    </row>
    <row r="10" customFormat="false" ht="13.5" hidden="false" customHeight="true" outlineLevel="0" collapsed="false">
      <c r="B10" s="18" t="s">
        <v>23</v>
      </c>
      <c r="C10" s="19" t="n">
        <v>429300002</v>
      </c>
      <c r="D10" s="19" t="s">
        <v>19</v>
      </c>
      <c r="E10" s="20" t="n">
        <v>15447</v>
      </c>
      <c r="F10" s="21" t="n">
        <f aca="false">G10+H10</f>
        <v>11733</v>
      </c>
      <c r="G10" s="22" t="n">
        <v>599.8</v>
      </c>
      <c r="H10" s="22" t="n">
        <v>11133.2</v>
      </c>
      <c r="I10" s="23" t="n">
        <f aca="false">J10+K10</f>
        <v>11815.1</v>
      </c>
      <c r="J10" s="24" t="n">
        <v>921.3</v>
      </c>
      <c r="K10" s="24" t="n">
        <v>10893.8</v>
      </c>
      <c r="L10" s="23" t="n">
        <f aca="false">M10+N10</f>
        <v>11687.81</v>
      </c>
      <c r="M10" s="24" t="n">
        <v>921.3</v>
      </c>
      <c r="N10" s="24" t="n">
        <v>10766.51</v>
      </c>
      <c r="O10" s="25"/>
      <c r="P10" s="25" t="n">
        <f aca="false">SUM(K10-H10)</f>
        <v>-239.4</v>
      </c>
      <c r="Q10" s="28" t="n">
        <v>341</v>
      </c>
      <c r="R10" s="29"/>
    </row>
    <row r="11" customFormat="false" ht="13.5" hidden="false" customHeight="true" outlineLevel="0" collapsed="false">
      <c r="B11" s="18" t="s">
        <v>24</v>
      </c>
      <c r="C11" s="19" t="n">
        <v>380200022</v>
      </c>
      <c r="D11" s="19" t="s">
        <v>19</v>
      </c>
      <c r="E11" s="20" t="n">
        <v>98997</v>
      </c>
      <c r="F11" s="21" t="n">
        <f aca="false">G11+H11</f>
        <v>64919</v>
      </c>
      <c r="G11" s="22" t="n">
        <v>2819.4</v>
      </c>
      <c r="H11" s="22" t="n">
        <v>62099.6</v>
      </c>
      <c r="I11" s="23" t="n">
        <f aca="false">J11+K11</f>
        <v>64516.18</v>
      </c>
      <c r="J11" s="24" t="n">
        <v>6005.1</v>
      </c>
      <c r="K11" s="24" t="n">
        <v>58511.08</v>
      </c>
      <c r="L11" s="23" t="n">
        <f aca="false">M11+N11</f>
        <v>64516.18</v>
      </c>
      <c r="M11" s="24" t="n">
        <v>6005.1</v>
      </c>
      <c r="N11" s="24" t="n">
        <v>58511.08</v>
      </c>
      <c r="O11" s="25"/>
      <c r="P11" s="25" t="n">
        <f aca="false">SUM(K11-H11)</f>
        <v>-3588.52</v>
      </c>
      <c r="Q11" s="28" t="n">
        <v>1408</v>
      </c>
      <c r="R11" s="29"/>
    </row>
    <row r="12" customFormat="false" ht="12.75" hidden="false" customHeight="false" outlineLevel="0" collapsed="false">
      <c r="B12" s="18" t="s">
        <v>25</v>
      </c>
      <c r="C12" s="19" t="n">
        <v>701400004</v>
      </c>
      <c r="D12" s="19" t="s">
        <v>19</v>
      </c>
      <c r="E12" s="20" t="n">
        <v>25146</v>
      </c>
      <c r="F12" s="21" t="n">
        <f aca="false">G12+H12</f>
        <v>19160</v>
      </c>
      <c r="G12" s="22" t="n">
        <v>1213.6</v>
      </c>
      <c r="H12" s="22" t="n">
        <v>17946.4</v>
      </c>
      <c r="I12" s="23" t="n">
        <f aca="false">J12+K12</f>
        <v>19003.73</v>
      </c>
      <c r="J12" s="24" t="n">
        <v>1850</v>
      </c>
      <c r="K12" s="24" t="n">
        <v>17153.73</v>
      </c>
      <c r="L12" s="23" t="n">
        <f aca="false">M12+N12</f>
        <v>19003.73</v>
      </c>
      <c r="M12" s="24" t="n">
        <v>1850</v>
      </c>
      <c r="N12" s="24" t="n">
        <v>17153.73</v>
      </c>
      <c r="O12" s="25"/>
      <c r="P12" s="25" t="n">
        <f aca="false">SUM(K12-H12)</f>
        <v>-792.670000000002</v>
      </c>
      <c r="Q12" s="28" t="n">
        <v>447</v>
      </c>
      <c r="R12" s="29"/>
    </row>
    <row r="13" customFormat="false" ht="14.25" hidden="false" customHeight="true" outlineLevel="0" collapsed="false">
      <c r="B13" s="18" t="s">
        <v>26</v>
      </c>
      <c r="C13" s="19" t="n">
        <v>360800006</v>
      </c>
      <c r="D13" s="19" t="s">
        <v>19</v>
      </c>
      <c r="E13" s="20" t="n">
        <v>92074</v>
      </c>
      <c r="F13" s="21" t="n">
        <f aca="false">G13+H13</f>
        <v>70226</v>
      </c>
      <c r="G13" s="22" t="n">
        <v>3128.39</v>
      </c>
      <c r="H13" s="22" t="n">
        <v>67097.61</v>
      </c>
      <c r="I13" s="23" t="n">
        <f aca="false">J13+K13</f>
        <v>69027.59</v>
      </c>
      <c r="J13" s="24" t="n">
        <v>4581.8</v>
      </c>
      <c r="K13" s="24" t="n">
        <v>64445.79</v>
      </c>
      <c r="L13" s="23" t="n">
        <f aca="false">M13+N13</f>
        <v>69027.59</v>
      </c>
      <c r="M13" s="24" t="n">
        <v>4581.8</v>
      </c>
      <c r="N13" s="24" t="n">
        <v>64445.79</v>
      </c>
      <c r="O13" s="25"/>
      <c r="P13" s="25" t="n">
        <f aca="false">SUM(K13-H13)</f>
        <v>-2651.82000000001</v>
      </c>
      <c r="Q13" s="28" t="n">
        <v>1280</v>
      </c>
      <c r="R13" s="29"/>
    </row>
    <row r="14" customFormat="false" ht="12.75" hidden="false" customHeight="false" outlineLevel="0" collapsed="false">
      <c r="B14" s="18" t="s">
        <v>27</v>
      </c>
      <c r="C14" s="19" t="n">
        <v>380200011</v>
      </c>
      <c r="D14" s="19" t="s">
        <v>19</v>
      </c>
      <c r="E14" s="20" t="n">
        <v>105694</v>
      </c>
      <c r="F14" s="21" t="n">
        <f aca="false">G14+H14</f>
        <v>80408</v>
      </c>
      <c r="G14" s="22" t="n">
        <v>3678.02</v>
      </c>
      <c r="H14" s="22" t="n">
        <v>76729.98</v>
      </c>
      <c r="I14" s="23" t="n">
        <f aca="false">J14+K14</f>
        <v>86972.63</v>
      </c>
      <c r="J14" s="24" t="n">
        <v>4610.2</v>
      </c>
      <c r="K14" s="24" t="n">
        <v>82362.43</v>
      </c>
      <c r="L14" s="23" t="n">
        <f aca="false">M14+N14</f>
        <v>80393.1</v>
      </c>
      <c r="M14" s="24" t="n">
        <v>4610.2</v>
      </c>
      <c r="N14" s="24" t="n">
        <v>75782.9</v>
      </c>
      <c r="O14" s="25" t="n">
        <f aca="false">SUM(K14-H14)</f>
        <v>5632.45000000001</v>
      </c>
      <c r="P14" s="25"/>
      <c r="Q14" s="28" t="n">
        <v>1256</v>
      </c>
      <c r="R14" s="29"/>
    </row>
    <row r="15" customFormat="false" ht="22.5" hidden="false" customHeight="false" outlineLevel="0" collapsed="false">
      <c r="B15" s="18" t="s">
        <v>28</v>
      </c>
      <c r="C15" s="19" t="n">
        <v>421200007</v>
      </c>
      <c r="D15" s="19" t="s">
        <v>19</v>
      </c>
      <c r="E15" s="20" t="n">
        <v>18564</v>
      </c>
      <c r="F15" s="21" t="n">
        <f aca="false">G15+H15</f>
        <v>14147</v>
      </c>
      <c r="G15" s="22" t="n">
        <v>880.6</v>
      </c>
      <c r="H15" s="22" t="n">
        <v>13266.4</v>
      </c>
      <c r="I15" s="23" t="n">
        <f aca="false">J15+K15</f>
        <v>13238.03</v>
      </c>
      <c r="J15" s="24" t="n">
        <v>1228.4</v>
      </c>
      <c r="K15" s="24" t="n">
        <v>12009.63</v>
      </c>
      <c r="L15" s="23" t="n">
        <f aca="false">M15+N15</f>
        <v>13238.03</v>
      </c>
      <c r="M15" s="24" t="n">
        <v>1228.4</v>
      </c>
      <c r="N15" s="24" t="n">
        <v>12009.63</v>
      </c>
      <c r="O15" s="25"/>
      <c r="P15" s="25" t="n">
        <f aca="false">SUM(K15-H15)</f>
        <v>-1256.77</v>
      </c>
      <c r="Q15" s="28" t="n">
        <v>338</v>
      </c>
      <c r="R15" s="29"/>
    </row>
    <row r="16" customFormat="false" ht="12.75" hidden="false" customHeight="false" outlineLevel="0" collapsed="false">
      <c r="B16" s="18" t="s">
        <v>29</v>
      </c>
      <c r="C16" s="19" t="n">
        <v>500200012</v>
      </c>
      <c r="D16" s="19" t="s">
        <v>19</v>
      </c>
      <c r="E16" s="20" t="n">
        <v>3819</v>
      </c>
      <c r="F16" s="21" t="n">
        <f aca="false">G16+H16</f>
        <v>2582</v>
      </c>
      <c r="G16" s="22" t="n">
        <v>125.8</v>
      </c>
      <c r="H16" s="22" t="n">
        <v>2456.2</v>
      </c>
      <c r="I16" s="23" t="n">
        <f aca="false">J16+K16</f>
        <v>2577.15</v>
      </c>
      <c r="J16" s="24" t="n">
        <v>259</v>
      </c>
      <c r="K16" s="24" t="n">
        <v>2318.15</v>
      </c>
      <c r="L16" s="23" t="n">
        <f aca="false">M16+N16</f>
        <v>2577.15</v>
      </c>
      <c r="M16" s="24" t="n">
        <v>259</v>
      </c>
      <c r="N16" s="24" t="n">
        <v>2318.15</v>
      </c>
      <c r="O16" s="25"/>
      <c r="P16" s="25" t="n">
        <f aca="false">SUM(K16-H16)</f>
        <v>-138.05</v>
      </c>
      <c r="Q16" s="28" t="n">
        <v>70</v>
      </c>
      <c r="R16" s="29"/>
    </row>
    <row r="17" customFormat="false" ht="17.25" hidden="false" customHeight="true" outlineLevel="0" collapsed="false">
      <c r="B17" s="18" t="s">
        <v>30</v>
      </c>
      <c r="C17" s="19" t="n">
        <v>381600004</v>
      </c>
      <c r="D17" s="19" t="s">
        <v>19</v>
      </c>
      <c r="E17" s="20" t="n">
        <v>70074</v>
      </c>
      <c r="F17" s="21" t="n">
        <f aca="false">G17+H17</f>
        <v>53121</v>
      </c>
      <c r="G17" s="22" t="n">
        <v>2243.96</v>
      </c>
      <c r="H17" s="22" t="n">
        <v>50877.04</v>
      </c>
      <c r="I17" s="23" t="n">
        <f aca="false">J17+K17</f>
        <v>50602.65</v>
      </c>
      <c r="J17" s="24" t="n">
        <v>2678.8</v>
      </c>
      <c r="K17" s="24" t="n">
        <v>47923.85</v>
      </c>
      <c r="L17" s="23" t="n">
        <f aca="false">M17+N17</f>
        <v>50602.65</v>
      </c>
      <c r="M17" s="24" t="n">
        <v>2678.8</v>
      </c>
      <c r="N17" s="24" t="n">
        <v>47923.85</v>
      </c>
      <c r="O17" s="25"/>
      <c r="P17" s="25" t="n">
        <f aca="false">SUM(K17-H17)</f>
        <v>-2953.19</v>
      </c>
      <c r="Q17" s="28" t="n">
        <v>637</v>
      </c>
      <c r="R17" s="29"/>
    </row>
    <row r="18" customFormat="false" ht="17.25" hidden="false" customHeight="true" outlineLevel="0" collapsed="false">
      <c r="B18" s="18" t="s">
        <v>31</v>
      </c>
      <c r="C18" s="19" t="n">
        <v>381600005</v>
      </c>
      <c r="D18" s="19" t="s">
        <v>19</v>
      </c>
      <c r="E18" s="20" t="n">
        <v>53625</v>
      </c>
      <c r="F18" s="21" t="n">
        <f aca="false">G18+H18</f>
        <v>40623</v>
      </c>
      <c r="G18" s="22" t="n">
        <v>1599.09</v>
      </c>
      <c r="H18" s="22" t="n">
        <v>39023.91</v>
      </c>
      <c r="I18" s="23" t="n">
        <f aca="false">J18+K18</f>
        <v>35086.23</v>
      </c>
      <c r="J18" s="24" t="n">
        <v>1813</v>
      </c>
      <c r="K18" s="24" t="n">
        <v>33273.23</v>
      </c>
      <c r="L18" s="23" t="n">
        <f aca="false">M18+N18</f>
        <v>35086.23</v>
      </c>
      <c r="M18" s="24" t="n">
        <v>1813</v>
      </c>
      <c r="N18" s="24" t="n">
        <v>33273.23</v>
      </c>
      <c r="O18" s="25"/>
      <c r="P18" s="25" t="n">
        <f aca="false">SUM(K18-H18)</f>
        <v>-5750.68</v>
      </c>
      <c r="Q18" s="28" t="n">
        <v>441</v>
      </c>
      <c r="R18" s="29"/>
    </row>
    <row r="19" customFormat="false" ht="12.75" hidden="false" customHeight="false" outlineLevel="0" collapsed="false">
      <c r="B19" s="18" t="s">
        <v>32</v>
      </c>
      <c r="C19" s="19" t="n">
        <v>941600013</v>
      </c>
      <c r="D19" s="19" t="s">
        <v>19</v>
      </c>
      <c r="E19" s="20" t="n">
        <v>27023</v>
      </c>
      <c r="F19" s="21" t="n">
        <f aca="false">G19+H19</f>
        <v>19684</v>
      </c>
      <c r="G19" s="22" t="n">
        <v>1329.07</v>
      </c>
      <c r="H19" s="22" t="n">
        <v>18354.93</v>
      </c>
      <c r="I19" s="23" t="n">
        <f aca="false">J19+K19</f>
        <v>18442.6</v>
      </c>
      <c r="J19" s="24" t="n">
        <v>1979.5</v>
      </c>
      <c r="K19" s="24" t="n">
        <v>16463.1</v>
      </c>
      <c r="L19" s="23" t="n">
        <f aca="false">M19+N19</f>
        <v>18264.65</v>
      </c>
      <c r="M19" s="24" t="n">
        <v>1979.5</v>
      </c>
      <c r="N19" s="24" t="n">
        <v>16285.15</v>
      </c>
      <c r="O19" s="25"/>
      <c r="P19" s="25" t="n">
        <f aca="false">SUM(K19-H19)</f>
        <v>-1891.83</v>
      </c>
      <c r="Q19" s="28" t="n">
        <v>481</v>
      </c>
      <c r="R19" s="29"/>
    </row>
    <row r="20" customFormat="false" ht="12.75" hidden="false" customHeight="false" outlineLevel="0" collapsed="false">
      <c r="B20" s="18" t="s">
        <v>33</v>
      </c>
      <c r="C20" s="19" t="n">
        <v>420200068</v>
      </c>
      <c r="D20" s="19" t="s">
        <v>19</v>
      </c>
      <c r="E20" s="20" t="n">
        <v>7506</v>
      </c>
      <c r="F20" s="21" t="n">
        <f aca="false">G20+H20</f>
        <v>5278</v>
      </c>
      <c r="G20" s="22" t="n">
        <v>268.5</v>
      </c>
      <c r="H20" s="22" t="n">
        <v>5009.5</v>
      </c>
      <c r="I20" s="23" t="n">
        <f aca="false">J20+K20</f>
        <v>4311.32</v>
      </c>
      <c r="J20" s="24" t="n">
        <v>373.4</v>
      </c>
      <c r="K20" s="24" t="n">
        <v>3937.92</v>
      </c>
      <c r="L20" s="23" t="n">
        <f aca="false">M20+N20</f>
        <v>4311.32</v>
      </c>
      <c r="M20" s="24" t="n">
        <v>373.4</v>
      </c>
      <c r="N20" s="24" t="n">
        <v>3937.92</v>
      </c>
      <c r="O20" s="25"/>
      <c r="P20" s="25" t="n">
        <f aca="false">SUM(K20-H20)</f>
        <v>-1071.58</v>
      </c>
      <c r="Q20" s="28" t="n">
        <v>122</v>
      </c>
      <c r="R20" s="29"/>
    </row>
    <row r="21" customFormat="false" ht="12.75" hidden="false" customHeight="false" outlineLevel="0" collapsed="false">
      <c r="B21" s="18" t="s">
        <v>34</v>
      </c>
      <c r="C21" s="19" t="n">
        <v>420200056</v>
      </c>
      <c r="D21" s="19" t="s">
        <v>19</v>
      </c>
      <c r="E21" s="20" t="n">
        <v>47673</v>
      </c>
      <c r="F21" s="21" t="n">
        <f aca="false">G21+H21</f>
        <v>36173</v>
      </c>
      <c r="G21" s="22" t="n">
        <v>1222.46</v>
      </c>
      <c r="H21" s="22" t="n">
        <v>34950.54</v>
      </c>
      <c r="I21" s="23" t="n">
        <f aca="false">J21+K21</f>
        <v>36080.87</v>
      </c>
      <c r="J21" s="24" t="n">
        <v>1796.7</v>
      </c>
      <c r="K21" s="24" t="n">
        <v>34284.17</v>
      </c>
      <c r="L21" s="23" t="n">
        <f aca="false">M21+N21</f>
        <v>36080.87</v>
      </c>
      <c r="M21" s="24" t="n">
        <v>1796.7</v>
      </c>
      <c r="N21" s="24" t="n">
        <v>34284.17</v>
      </c>
      <c r="O21" s="25"/>
      <c r="P21" s="25" t="n">
        <f aca="false">SUM(K21-H21)</f>
        <v>-666.369999999995</v>
      </c>
      <c r="Q21" s="28" t="n">
        <v>605</v>
      </c>
      <c r="R21" s="29"/>
    </row>
    <row r="22" customFormat="false" ht="12.75" hidden="false" customHeight="false" outlineLevel="0" collapsed="false">
      <c r="B22" s="18" t="s">
        <v>35</v>
      </c>
      <c r="C22" s="19" t="n">
        <v>250000169</v>
      </c>
      <c r="D22" s="19" t="s">
        <v>19</v>
      </c>
      <c r="E22" s="20" t="n">
        <v>74574</v>
      </c>
      <c r="F22" s="21" t="n">
        <f aca="false">G22+H22</f>
        <v>56418</v>
      </c>
      <c r="G22" s="22" t="n">
        <v>1950.4</v>
      </c>
      <c r="H22" s="22" t="n">
        <v>54467.6</v>
      </c>
      <c r="I22" s="23" t="n">
        <f aca="false">J22+K22</f>
        <v>59211.68</v>
      </c>
      <c r="J22" s="24" t="n">
        <v>3599</v>
      </c>
      <c r="K22" s="24" t="n">
        <v>55612.68</v>
      </c>
      <c r="L22" s="23" t="n">
        <f aca="false">M22+N22</f>
        <v>56404.74</v>
      </c>
      <c r="M22" s="24" t="n">
        <v>3599</v>
      </c>
      <c r="N22" s="24" t="n">
        <v>52805.74</v>
      </c>
      <c r="O22" s="25" t="n">
        <f aca="false">SUM(K22-H22)</f>
        <v>1145.08</v>
      </c>
      <c r="P22" s="25"/>
      <c r="Q22" s="28" t="n">
        <v>1670</v>
      </c>
      <c r="R22" s="29"/>
    </row>
    <row r="23" customFormat="false" ht="14.25" hidden="false" customHeight="true" outlineLevel="0" collapsed="false">
      <c r="B23" s="18" t="s">
        <v>36</v>
      </c>
      <c r="C23" s="19" t="n">
        <v>10001666</v>
      </c>
      <c r="D23" s="19" t="s">
        <v>19</v>
      </c>
      <c r="E23" s="20" t="n">
        <v>29921</v>
      </c>
      <c r="F23" s="21" t="n">
        <f aca="false">G23+H23</f>
        <v>11921</v>
      </c>
      <c r="G23" s="22" t="n">
        <v>0</v>
      </c>
      <c r="H23" s="22" t="n">
        <v>11921</v>
      </c>
      <c r="I23" s="23" t="n">
        <f aca="false">J23+K23</f>
        <v>11920.29</v>
      </c>
      <c r="J23" s="24" t="n">
        <v>629</v>
      </c>
      <c r="K23" s="24" t="n">
        <v>11291.29</v>
      </c>
      <c r="L23" s="23" t="n">
        <f aca="false">M23+N23</f>
        <v>11920.29</v>
      </c>
      <c r="M23" s="24" t="n">
        <v>629</v>
      </c>
      <c r="N23" s="24" t="n">
        <v>11291.29</v>
      </c>
      <c r="O23" s="25"/>
      <c r="P23" s="25" t="n">
        <f aca="false">SUM(K23-H23)</f>
        <v>-629.709999999999</v>
      </c>
      <c r="Q23" s="28" t="n">
        <v>173</v>
      </c>
      <c r="R23" s="29" t="n">
        <v>173</v>
      </c>
    </row>
    <row r="24" customFormat="false" ht="14.25" hidden="false" customHeight="true" outlineLevel="0" collapsed="false">
      <c r="B24" s="18" t="s">
        <v>37</v>
      </c>
      <c r="C24" s="19" t="n">
        <v>940200018</v>
      </c>
      <c r="D24" s="19" t="s">
        <v>19</v>
      </c>
      <c r="E24" s="20" t="n">
        <v>16212</v>
      </c>
      <c r="F24" s="21" t="n">
        <f aca="false">G24+H24</f>
        <v>12325</v>
      </c>
      <c r="G24" s="22" t="n">
        <v>678.95</v>
      </c>
      <c r="H24" s="22" t="n">
        <v>11646.05</v>
      </c>
      <c r="I24" s="23" t="n">
        <f aca="false">J24+K24</f>
        <v>7478.08</v>
      </c>
      <c r="J24" s="24" t="n">
        <v>1069.3</v>
      </c>
      <c r="K24" s="24" t="n">
        <v>6408.78</v>
      </c>
      <c r="L24" s="23" t="n">
        <f aca="false">M24+N24</f>
        <v>10971.84</v>
      </c>
      <c r="M24" s="24" t="n">
        <v>1069.3</v>
      </c>
      <c r="N24" s="24" t="n">
        <v>9902.54</v>
      </c>
      <c r="O24" s="25"/>
      <c r="P24" s="25" t="n">
        <f aca="false">SUM(K24-H24)</f>
        <v>-5237.27</v>
      </c>
      <c r="Q24" s="28" t="n">
        <v>173</v>
      </c>
      <c r="R24" s="29"/>
    </row>
    <row r="25" customFormat="false" ht="12.75" hidden="false" customHeight="false" outlineLevel="0" collapsed="false">
      <c r="B25" s="18" t="s">
        <v>38</v>
      </c>
      <c r="C25" s="19" t="n">
        <v>500200020</v>
      </c>
      <c r="D25" s="19" t="s">
        <v>19</v>
      </c>
      <c r="E25" s="20" t="n">
        <v>30975</v>
      </c>
      <c r="F25" s="21" t="n">
        <f aca="false">G25+H25</f>
        <v>24011</v>
      </c>
      <c r="G25" s="22" t="n">
        <v>1099.83</v>
      </c>
      <c r="H25" s="22" t="n">
        <v>22911.17</v>
      </c>
      <c r="I25" s="23" t="n">
        <f aca="false">J25+K25</f>
        <v>22686.01</v>
      </c>
      <c r="J25" s="24" t="n">
        <v>1398.6</v>
      </c>
      <c r="K25" s="24" t="n">
        <v>21287.41</v>
      </c>
      <c r="L25" s="23" t="n">
        <f aca="false">M25+N25</f>
        <v>22686.01</v>
      </c>
      <c r="M25" s="24" t="n">
        <v>1398.6</v>
      </c>
      <c r="N25" s="24" t="n">
        <v>21287.41</v>
      </c>
      <c r="O25" s="25"/>
      <c r="P25" s="25" t="n">
        <f aca="false">SUM(K25-H25)</f>
        <v>-1623.76</v>
      </c>
      <c r="Q25" s="28" t="n">
        <v>344</v>
      </c>
      <c r="R25" s="29"/>
    </row>
    <row r="26" customFormat="false" ht="15.75" hidden="false" customHeight="true" outlineLevel="0" collapsed="false">
      <c r="B26" s="18" t="s">
        <v>39</v>
      </c>
      <c r="C26" s="19" t="n">
        <v>940200007</v>
      </c>
      <c r="D26" s="19" t="s">
        <v>19</v>
      </c>
      <c r="E26" s="20" t="n">
        <v>13122</v>
      </c>
      <c r="F26" s="21" t="n">
        <f aca="false">G26+H26</f>
        <v>9893</v>
      </c>
      <c r="G26" s="22" t="n">
        <v>199.99</v>
      </c>
      <c r="H26" s="22" t="n">
        <v>9693.01</v>
      </c>
      <c r="I26" s="23" t="n">
        <f aca="false">J26+K26</f>
        <v>7976.71</v>
      </c>
      <c r="J26" s="24" t="n">
        <v>0</v>
      </c>
      <c r="K26" s="24" t="n">
        <v>7976.71</v>
      </c>
      <c r="L26" s="23" t="n">
        <f aca="false">M26+N26</f>
        <v>6918.64</v>
      </c>
      <c r="M26" s="24" t="n">
        <v>0</v>
      </c>
      <c r="N26" s="24" t="n">
        <v>6918.64</v>
      </c>
      <c r="O26" s="25"/>
      <c r="P26" s="25" t="n">
        <f aca="false">SUM(K26-H26)</f>
        <v>-1716.3</v>
      </c>
      <c r="Q26" s="28" t="n">
        <v>75</v>
      </c>
      <c r="R26" s="30"/>
    </row>
    <row r="27" customFormat="false" ht="15.75" hidden="false" customHeight="true" outlineLevel="0" collapsed="false">
      <c r="B27" s="18" t="s">
        <v>40</v>
      </c>
      <c r="C27" s="19" t="n">
        <v>500200063</v>
      </c>
      <c r="D27" s="19" t="s">
        <v>41</v>
      </c>
      <c r="E27" s="20" t="n">
        <v>32916</v>
      </c>
      <c r="F27" s="21" t="n">
        <f aca="false">G27+H27</f>
        <v>24967</v>
      </c>
      <c r="G27" s="22" t="n">
        <v>1125.89</v>
      </c>
      <c r="H27" s="22" t="n">
        <v>23841.11</v>
      </c>
      <c r="I27" s="23" t="n">
        <f aca="false">J27+K27</f>
        <v>23967.45</v>
      </c>
      <c r="J27" s="24" t="n">
        <v>1732.5</v>
      </c>
      <c r="K27" s="24" t="n">
        <v>22234.95</v>
      </c>
      <c r="L27" s="23" t="n">
        <f aca="false">M27+N27</f>
        <v>23967.45</v>
      </c>
      <c r="M27" s="24" t="n">
        <v>1732.5</v>
      </c>
      <c r="N27" s="24" t="n">
        <v>22234.95</v>
      </c>
      <c r="O27" s="25"/>
      <c r="P27" s="25" t="n">
        <f aca="false">SUM(K27-H27)</f>
        <v>-1606.16</v>
      </c>
      <c r="Q27" s="28" t="n">
        <v>549</v>
      </c>
      <c r="R27" s="29"/>
    </row>
    <row r="28" customFormat="false" ht="15.75" hidden="false" customHeight="true" outlineLevel="0" collapsed="false">
      <c r="B28" s="18" t="s">
        <v>42</v>
      </c>
      <c r="C28" s="19" t="n">
        <v>420200053</v>
      </c>
      <c r="D28" s="19" t="s">
        <v>19</v>
      </c>
      <c r="E28" s="20" t="n">
        <v>441982</v>
      </c>
      <c r="F28" s="21" t="n">
        <f aca="false">G28+H28</f>
        <v>334692</v>
      </c>
      <c r="G28" s="22" t="n">
        <v>12833.79</v>
      </c>
      <c r="H28" s="22" t="n">
        <v>321858.21</v>
      </c>
      <c r="I28" s="23" t="n">
        <f aca="false">J28+K28</f>
        <v>337349.36</v>
      </c>
      <c r="J28" s="24" t="n">
        <v>19058</v>
      </c>
      <c r="K28" s="24" t="n">
        <v>318291.36</v>
      </c>
      <c r="L28" s="23" t="n">
        <f aca="false">M28+N28</f>
        <v>334677.74</v>
      </c>
      <c r="M28" s="24" t="n">
        <v>19058</v>
      </c>
      <c r="N28" s="24" t="n">
        <v>315619.74</v>
      </c>
      <c r="O28" s="25"/>
      <c r="P28" s="25" t="n">
        <f aca="false">SUM(K28-H28)</f>
        <v>-3566.85000000004</v>
      </c>
      <c r="Q28" s="28" t="n">
        <v>8416</v>
      </c>
      <c r="R28" s="29" t="n">
        <v>782</v>
      </c>
    </row>
    <row r="29" customFormat="false" ht="12.75" hidden="false" customHeight="false" outlineLevel="0" collapsed="false">
      <c r="B29" s="18" t="s">
        <v>43</v>
      </c>
      <c r="C29" s="19" t="n">
        <v>700200007</v>
      </c>
      <c r="D29" s="19" t="s">
        <v>19</v>
      </c>
      <c r="E29" s="20" t="n">
        <v>4440</v>
      </c>
      <c r="F29" s="21" t="n">
        <f aca="false">G29+H29</f>
        <v>2220</v>
      </c>
      <c r="G29" s="22" t="n">
        <v>0</v>
      </c>
      <c r="H29" s="22" t="n">
        <v>2220</v>
      </c>
      <c r="I29" s="23" t="n">
        <f aca="false">J29+K29</f>
        <v>0</v>
      </c>
      <c r="J29" s="24" t="n">
        <v>0</v>
      </c>
      <c r="K29" s="24" t="n">
        <v>0</v>
      </c>
      <c r="L29" s="23" t="n">
        <f aca="false">M29+N29</f>
        <v>0</v>
      </c>
      <c r="M29" s="24" t="n">
        <v>0</v>
      </c>
      <c r="N29" s="24" t="n">
        <v>0</v>
      </c>
      <c r="O29" s="25"/>
      <c r="P29" s="25" t="n">
        <f aca="false">SUM(K29-H29)</f>
        <v>-2220</v>
      </c>
      <c r="Q29" s="28" t="n">
        <v>0</v>
      </c>
      <c r="R29" s="29"/>
    </row>
    <row r="30" customFormat="false" ht="15" hidden="false" customHeight="true" outlineLevel="0" collapsed="false">
      <c r="B30" s="18" t="s">
        <v>44</v>
      </c>
      <c r="C30" s="19" t="n">
        <v>424700004</v>
      </c>
      <c r="D30" s="19" t="s">
        <v>19</v>
      </c>
      <c r="E30" s="20" t="n">
        <v>25238</v>
      </c>
      <c r="F30" s="21" t="n">
        <f aca="false">G30+H30</f>
        <v>19100</v>
      </c>
      <c r="G30" s="22" t="n">
        <v>685.89</v>
      </c>
      <c r="H30" s="22" t="n">
        <v>18414.11</v>
      </c>
      <c r="I30" s="23" t="n">
        <f aca="false">J30+K30</f>
        <v>15042.4</v>
      </c>
      <c r="J30" s="24" t="n">
        <v>685.89</v>
      </c>
      <c r="K30" s="24" t="n">
        <v>14356.51</v>
      </c>
      <c r="L30" s="23" t="n">
        <f aca="false">M30+N30</f>
        <v>15042.4</v>
      </c>
      <c r="M30" s="24" t="n">
        <v>685.89</v>
      </c>
      <c r="N30" s="24" t="n">
        <v>14356.51</v>
      </c>
      <c r="O30" s="25"/>
      <c r="P30" s="25" t="n">
        <f aca="false">SUM(K30-H30)</f>
        <v>-4057.6</v>
      </c>
      <c r="Q30" s="28" t="n">
        <v>342</v>
      </c>
      <c r="R30" s="29"/>
    </row>
    <row r="31" customFormat="false" ht="15" hidden="false" customHeight="true" outlineLevel="0" collapsed="false">
      <c r="B31" s="18" t="s">
        <v>45</v>
      </c>
      <c r="C31" s="19" t="n">
        <v>420200059</v>
      </c>
      <c r="D31" s="19" t="s">
        <v>19</v>
      </c>
      <c r="E31" s="20" t="n">
        <v>29267</v>
      </c>
      <c r="F31" s="21" t="n">
        <f aca="false">G31+H31</f>
        <v>21106</v>
      </c>
      <c r="G31" s="22" t="n">
        <v>846.26</v>
      </c>
      <c r="H31" s="22" t="n">
        <v>20259.74</v>
      </c>
      <c r="I31" s="23" t="n">
        <f aca="false">J31+K31</f>
        <v>18483.32</v>
      </c>
      <c r="J31" s="24" t="n">
        <v>1061.3</v>
      </c>
      <c r="K31" s="24" t="n">
        <v>17422.02</v>
      </c>
      <c r="L31" s="23" t="n">
        <f aca="false">M31+N31</f>
        <v>18483.32</v>
      </c>
      <c r="M31" s="24" t="n">
        <v>1061.3</v>
      </c>
      <c r="N31" s="24" t="n">
        <v>17422.02</v>
      </c>
      <c r="O31" s="25"/>
      <c r="P31" s="25" t="n">
        <f aca="false">SUM(K31-H31)</f>
        <v>-2837.72</v>
      </c>
      <c r="Q31" s="28" t="n">
        <v>460</v>
      </c>
      <c r="R31" s="29"/>
    </row>
    <row r="32" customFormat="false" ht="12.75" hidden="false" customHeight="false" outlineLevel="0" collapsed="false">
      <c r="B32" s="18" t="s">
        <v>46</v>
      </c>
      <c r="C32" s="19" t="n">
        <v>425700003</v>
      </c>
      <c r="D32" s="19" t="s">
        <v>19</v>
      </c>
      <c r="E32" s="20" t="n">
        <v>16338</v>
      </c>
      <c r="F32" s="21" t="n">
        <f aca="false">G32+H32</f>
        <v>11390</v>
      </c>
      <c r="G32" s="22" t="n">
        <v>751.32</v>
      </c>
      <c r="H32" s="22" t="n">
        <v>10638.68</v>
      </c>
      <c r="I32" s="23" t="n">
        <f aca="false">J32+K32</f>
        <v>9435.74</v>
      </c>
      <c r="J32" s="24" t="n">
        <v>1049.8</v>
      </c>
      <c r="K32" s="24" t="n">
        <v>8385.94</v>
      </c>
      <c r="L32" s="23" t="n">
        <f aca="false">M32+N32</f>
        <v>9435.74</v>
      </c>
      <c r="M32" s="24" t="n">
        <v>1049.8</v>
      </c>
      <c r="N32" s="24" t="n">
        <v>8385.94</v>
      </c>
      <c r="O32" s="25"/>
      <c r="P32" s="25" t="n">
        <f aca="false">SUM(K32-H32)</f>
        <v>-2252.74</v>
      </c>
      <c r="Q32" s="28" t="n">
        <v>189</v>
      </c>
      <c r="R32" s="29"/>
    </row>
    <row r="33" customFormat="false" ht="13.5" hidden="false" customHeight="true" outlineLevel="0" collapsed="false">
      <c r="B33" s="18" t="s">
        <v>47</v>
      </c>
      <c r="C33" s="19" t="n">
        <v>250000030</v>
      </c>
      <c r="D33" s="19" t="s">
        <v>19</v>
      </c>
      <c r="E33" s="20" t="n">
        <v>21871</v>
      </c>
      <c r="F33" s="21" t="n">
        <f aca="false">G33+H33</f>
        <v>15750</v>
      </c>
      <c r="G33" s="22" t="n">
        <v>558.67</v>
      </c>
      <c r="H33" s="22" t="n">
        <v>15191.33</v>
      </c>
      <c r="I33" s="23" t="n">
        <f aca="false">J33+K33</f>
        <v>14885.34</v>
      </c>
      <c r="J33" s="24" t="n">
        <v>976.8</v>
      </c>
      <c r="K33" s="24" t="n">
        <v>13908.54</v>
      </c>
      <c r="L33" s="23" t="n">
        <f aca="false">M33+N33</f>
        <v>14885.34</v>
      </c>
      <c r="M33" s="24" t="n">
        <v>976.8</v>
      </c>
      <c r="N33" s="24" t="n">
        <v>13908.54</v>
      </c>
      <c r="O33" s="25"/>
      <c r="P33" s="25" t="n">
        <f aca="false">SUM(K33-H33)</f>
        <v>-1282.79</v>
      </c>
      <c r="Q33" s="28" t="n">
        <v>439</v>
      </c>
      <c r="R33" s="29"/>
    </row>
    <row r="34" customFormat="false" ht="12.75" hidden="false" customHeight="true" outlineLevel="0" collapsed="false">
      <c r="B34" s="18" t="s">
        <v>48</v>
      </c>
      <c r="C34" s="19" t="n">
        <v>700200034</v>
      </c>
      <c r="D34" s="19" t="s">
        <v>19</v>
      </c>
      <c r="E34" s="20" t="n">
        <v>71692</v>
      </c>
      <c r="F34" s="21" t="n">
        <f aca="false">G34+H34</f>
        <v>54363</v>
      </c>
      <c r="G34" s="22" t="n">
        <v>2388.36</v>
      </c>
      <c r="H34" s="22" t="n">
        <v>51974.64</v>
      </c>
      <c r="I34" s="23" t="n">
        <f aca="false">J34+K34</f>
        <v>52075.91</v>
      </c>
      <c r="J34" s="24" t="n">
        <v>3603.8</v>
      </c>
      <c r="K34" s="24" t="n">
        <v>48472.11</v>
      </c>
      <c r="L34" s="23" t="n">
        <f aca="false">M34+N34</f>
        <v>52075.91</v>
      </c>
      <c r="M34" s="24" t="n">
        <v>3603.8</v>
      </c>
      <c r="N34" s="24" t="n">
        <v>48472.11</v>
      </c>
      <c r="O34" s="25"/>
      <c r="P34" s="25" t="n">
        <f aca="false">SUM(K34-H34)</f>
        <v>-3502.53</v>
      </c>
      <c r="Q34" s="28" t="n">
        <v>1009</v>
      </c>
      <c r="R34" s="29"/>
    </row>
    <row r="35" customFormat="false" ht="22.5" hidden="false" customHeight="false" outlineLevel="0" collapsed="false">
      <c r="B35" s="18" t="s">
        <v>49</v>
      </c>
      <c r="C35" s="19" t="n">
        <v>661400009</v>
      </c>
      <c r="D35" s="19" t="s">
        <v>19</v>
      </c>
      <c r="E35" s="20" t="n">
        <v>26043</v>
      </c>
      <c r="F35" s="21" t="n">
        <f aca="false">G35+H35</f>
        <v>13023</v>
      </c>
      <c r="G35" s="22" t="n">
        <v>0</v>
      </c>
      <c r="H35" s="22" t="n">
        <v>13023</v>
      </c>
      <c r="I35" s="23" t="n">
        <f aca="false">J35+K35</f>
        <v>0</v>
      </c>
      <c r="J35" s="24" t="n">
        <v>0</v>
      </c>
      <c r="K35" s="24" t="n">
        <v>0</v>
      </c>
      <c r="L35" s="23" t="n">
        <f aca="false">M35+N35</f>
        <v>0</v>
      </c>
      <c r="M35" s="24" t="n">
        <v>0</v>
      </c>
      <c r="N35" s="24" t="n">
        <v>0</v>
      </c>
      <c r="O35" s="25"/>
      <c r="P35" s="25" t="n">
        <f aca="false">SUM(K35-H35)</f>
        <v>-13023</v>
      </c>
      <c r="Q35" s="28" t="n">
        <v>0</v>
      </c>
      <c r="R35" s="29"/>
    </row>
    <row r="36" customFormat="false" ht="12.75" hidden="false" customHeight="false" outlineLevel="0" collapsed="false">
      <c r="B36" s="18" t="s">
        <v>50</v>
      </c>
      <c r="C36" s="19" t="n">
        <v>660200027</v>
      </c>
      <c r="D36" s="19" t="s">
        <v>19</v>
      </c>
      <c r="E36" s="20" t="n">
        <v>76515</v>
      </c>
      <c r="F36" s="21" t="n">
        <f aca="false">G36+H36</f>
        <v>57605</v>
      </c>
      <c r="G36" s="22" t="n">
        <v>896.09</v>
      </c>
      <c r="H36" s="22" t="n">
        <v>56708.91</v>
      </c>
      <c r="I36" s="23" t="n">
        <f aca="false">J36+K36</f>
        <v>47165.72</v>
      </c>
      <c r="J36" s="24" t="n">
        <v>1178.24</v>
      </c>
      <c r="K36" s="24" t="n">
        <v>45987.48</v>
      </c>
      <c r="L36" s="23" t="n">
        <f aca="false">M36+N36</f>
        <v>47165.72</v>
      </c>
      <c r="M36" s="24" t="n">
        <v>1178.24</v>
      </c>
      <c r="N36" s="24" t="n">
        <v>45987.48</v>
      </c>
      <c r="O36" s="25"/>
      <c r="P36" s="25" t="n">
        <f aca="false">SUM(K36-H36)</f>
        <v>-10721.43</v>
      </c>
      <c r="Q36" s="28" t="n">
        <v>991</v>
      </c>
      <c r="R36" s="29"/>
    </row>
    <row r="37" customFormat="false" ht="12.75" hidden="false" customHeight="false" outlineLevel="0" collapsed="false">
      <c r="B37" s="18" t="s">
        <v>51</v>
      </c>
      <c r="C37" s="19" t="n">
        <v>420200030</v>
      </c>
      <c r="D37" s="19" t="s">
        <v>19</v>
      </c>
      <c r="E37" s="20" t="n">
        <v>12029</v>
      </c>
      <c r="F37" s="21" t="n">
        <f aca="false">G37+H37</f>
        <v>8673</v>
      </c>
      <c r="G37" s="22" t="n">
        <v>227.8</v>
      </c>
      <c r="H37" s="22" t="n">
        <v>8445.2</v>
      </c>
      <c r="I37" s="23" t="n">
        <f aca="false">J37+K37</f>
        <v>8571.21</v>
      </c>
      <c r="J37" s="24" t="n">
        <v>370.6</v>
      </c>
      <c r="K37" s="24" t="n">
        <v>8200.61</v>
      </c>
      <c r="L37" s="23" t="n">
        <f aca="false">M37+N37</f>
        <v>8571.21</v>
      </c>
      <c r="M37" s="24" t="n">
        <v>370.6</v>
      </c>
      <c r="N37" s="24" t="n">
        <v>8200.61</v>
      </c>
      <c r="O37" s="25"/>
      <c r="P37" s="25" t="n">
        <f aca="false">SUM(K37-H37)</f>
        <v>-244.590000000002</v>
      </c>
      <c r="Q37" s="28" t="n">
        <v>218</v>
      </c>
      <c r="R37" s="29"/>
    </row>
    <row r="38" customFormat="false" ht="22.5" hidden="false" customHeight="false" outlineLevel="0" collapsed="false">
      <c r="B38" s="18" t="s">
        <v>52</v>
      </c>
      <c r="C38" s="19" t="n">
        <v>700200067</v>
      </c>
      <c r="D38" s="19" t="s">
        <v>19</v>
      </c>
      <c r="E38" s="20" t="n">
        <v>22942</v>
      </c>
      <c r="F38" s="21" t="n">
        <f aca="false">G38+H38</f>
        <v>11714</v>
      </c>
      <c r="G38" s="22" t="n">
        <v>350.2</v>
      </c>
      <c r="H38" s="22" t="n">
        <v>11363.8</v>
      </c>
      <c r="I38" s="23" t="n">
        <f aca="false">J38+K38</f>
        <v>8582.4</v>
      </c>
      <c r="J38" s="24" t="n">
        <v>467.5</v>
      </c>
      <c r="K38" s="24" t="n">
        <v>8114.9</v>
      </c>
      <c r="L38" s="23" t="n">
        <f aca="false">M38+N38</f>
        <v>8582.4</v>
      </c>
      <c r="M38" s="24" t="n">
        <v>467.5</v>
      </c>
      <c r="N38" s="24" t="n">
        <v>8114.9</v>
      </c>
      <c r="O38" s="25"/>
      <c r="P38" s="25" t="n">
        <f aca="false">SUM(K38-H38)</f>
        <v>-3248.9</v>
      </c>
      <c r="Q38" s="28" t="n">
        <v>277</v>
      </c>
      <c r="R38" s="29"/>
    </row>
    <row r="39" customFormat="false" ht="12.75" hidden="false" customHeight="true" outlineLevel="0" collapsed="false">
      <c r="B39" s="18" t="s">
        <v>53</v>
      </c>
      <c r="C39" s="19" t="n">
        <v>961000003</v>
      </c>
      <c r="D39" s="19" t="s">
        <v>19</v>
      </c>
      <c r="E39" s="20" t="n">
        <v>7496</v>
      </c>
      <c r="F39" s="21" t="n">
        <f aca="false">G39+H39</f>
        <v>5831</v>
      </c>
      <c r="G39" s="22" t="n">
        <v>93.93</v>
      </c>
      <c r="H39" s="22" t="n">
        <v>5737.07</v>
      </c>
      <c r="I39" s="23" t="n">
        <f aca="false">J39+K39</f>
        <v>5742.47</v>
      </c>
      <c r="J39" s="24" t="n">
        <v>97.65</v>
      </c>
      <c r="K39" s="24" t="n">
        <v>5644.82</v>
      </c>
      <c r="L39" s="23" t="n">
        <f aca="false">M39+N39</f>
        <v>5742.47</v>
      </c>
      <c r="M39" s="24" t="n">
        <v>97.65</v>
      </c>
      <c r="N39" s="24" t="n">
        <v>5644.82</v>
      </c>
      <c r="O39" s="25"/>
      <c r="P39" s="25" t="n">
        <f aca="false">SUM(K39-H39)</f>
        <v>-92.2499999999991</v>
      </c>
      <c r="Q39" s="28" t="n">
        <v>149</v>
      </c>
      <c r="R39" s="29"/>
    </row>
    <row r="40" customFormat="false" ht="13.5" hidden="false" customHeight="true" outlineLevel="0" collapsed="false">
      <c r="B40" s="18" t="s">
        <v>54</v>
      </c>
      <c r="C40" s="19" t="n">
        <v>10001581</v>
      </c>
      <c r="D40" s="19" t="s">
        <v>19</v>
      </c>
      <c r="E40" s="20" t="n">
        <v>79845</v>
      </c>
      <c r="F40" s="21" t="n">
        <f aca="false">G40+H40</f>
        <v>67283</v>
      </c>
      <c r="G40" s="22" t="n">
        <v>3082.9</v>
      </c>
      <c r="H40" s="22" t="n">
        <v>64200.1</v>
      </c>
      <c r="I40" s="23" t="n">
        <f aca="false">J40+K40</f>
        <v>68278.56</v>
      </c>
      <c r="J40" s="24" t="n">
        <v>4387.8</v>
      </c>
      <c r="K40" s="24" t="n">
        <v>63890.76</v>
      </c>
      <c r="L40" s="23" t="n">
        <f aca="false">M40+N40</f>
        <v>67272.32</v>
      </c>
      <c r="M40" s="24" t="n">
        <v>4387.8</v>
      </c>
      <c r="N40" s="24" t="n">
        <v>62884.52</v>
      </c>
      <c r="O40" s="25"/>
      <c r="P40" s="25" t="n">
        <f aca="false">SUM(K40-H40)</f>
        <v>-309.340000000004</v>
      </c>
      <c r="Q40" s="28" t="n">
        <v>1174</v>
      </c>
      <c r="R40" s="29"/>
    </row>
    <row r="41" customFormat="false" ht="14.25" hidden="false" customHeight="true" outlineLevel="0" collapsed="false">
      <c r="B41" s="18" t="s">
        <v>55</v>
      </c>
      <c r="C41" s="19" t="n">
        <v>500200032</v>
      </c>
      <c r="D41" s="19" t="s">
        <v>41</v>
      </c>
      <c r="E41" s="20" t="n">
        <v>44966</v>
      </c>
      <c r="F41" s="21" t="n">
        <f aca="false">G41+H41</f>
        <v>34242</v>
      </c>
      <c r="G41" s="22" t="n">
        <v>2075.7</v>
      </c>
      <c r="H41" s="22" t="n">
        <v>32166.3</v>
      </c>
      <c r="I41" s="23" t="n">
        <f aca="false">J41+K41</f>
        <v>29889.27</v>
      </c>
      <c r="J41" s="24" t="n">
        <v>3052.5</v>
      </c>
      <c r="K41" s="24" t="n">
        <v>26836.77</v>
      </c>
      <c r="L41" s="23" t="n">
        <f aca="false">M41+N41</f>
        <v>29889.27</v>
      </c>
      <c r="M41" s="24" t="n">
        <v>3052.5</v>
      </c>
      <c r="N41" s="24" t="n">
        <v>26836.77</v>
      </c>
      <c r="O41" s="25"/>
      <c r="P41" s="25" t="n">
        <f aca="false">SUM(K41-H41)</f>
        <v>-5329.53</v>
      </c>
      <c r="Q41" s="28" t="n">
        <v>766</v>
      </c>
      <c r="R41" s="29"/>
    </row>
    <row r="42" customFormat="false" ht="15.75" hidden="false" customHeight="true" outlineLevel="0" collapsed="false">
      <c r="B42" s="18" t="s">
        <v>56</v>
      </c>
      <c r="C42" s="19" t="n">
        <v>381600009</v>
      </c>
      <c r="D42" s="19" t="s">
        <v>41</v>
      </c>
      <c r="E42" s="20" t="n">
        <v>14628</v>
      </c>
      <c r="F42" s="21" t="n">
        <f aca="false">G42+H42</f>
        <v>10283</v>
      </c>
      <c r="G42" s="22" t="n">
        <v>663.04</v>
      </c>
      <c r="H42" s="22" t="n">
        <v>9619.96</v>
      </c>
      <c r="I42" s="23" t="n">
        <f aca="false">J42+K42</f>
        <v>9294.61</v>
      </c>
      <c r="J42" s="24" t="n">
        <v>899.1</v>
      </c>
      <c r="K42" s="24" t="n">
        <v>8395.51</v>
      </c>
      <c r="L42" s="23" t="n">
        <f aca="false">M42+N42</f>
        <v>9294.61</v>
      </c>
      <c r="M42" s="24" t="n">
        <v>899.1</v>
      </c>
      <c r="N42" s="24" t="n">
        <v>8395.51</v>
      </c>
      <c r="O42" s="25"/>
      <c r="P42" s="25" t="n">
        <f aca="false">SUM(K42-H42)</f>
        <v>-1224.45</v>
      </c>
      <c r="Q42" s="28" t="n">
        <v>212</v>
      </c>
      <c r="R42" s="29"/>
    </row>
    <row r="43" customFormat="false" ht="12.75" hidden="false" customHeight="false" outlineLevel="0" collapsed="false">
      <c r="B43" s="18" t="s">
        <v>57</v>
      </c>
      <c r="C43" s="19" t="n">
        <v>380200037</v>
      </c>
      <c r="D43" s="19" t="s">
        <v>41</v>
      </c>
      <c r="E43" s="20" t="n">
        <v>40901</v>
      </c>
      <c r="F43" s="21" t="n">
        <f aca="false">G43+H43</f>
        <v>32282</v>
      </c>
      <c r="G43" s="22" t="n">
        <v>1864.05</v>
      </c>
      <c r="H43" s="22" t="n">
        <v>30417.95</v>
      </c>
      <c r="I43" s="23" t="n">
        <f aca="false">J43+K43</f>
        <v>33457.61</v>
      </c>
      <c r="J43" s="24" t="n">
        <v>2120.1</v>
      </c>
      <c r="K43" s="24" t="n">
        <v>31337.51</v>
      </c>
      <c r="L43" s="23" t="n">
        <f aca="false">M43+N43</f>
        <v>32212.08</v>
      </c>
      <c r="M43" s="24" t="n">
        <v>2120.1</v>
      </c>
      <c r="N43" s="24" t="n">
        <v>30091.98</v>
      </c>
      <c r="O43" s="25" t="n">
        <f aca="false">SUM(K43-H43)</f>
        <v>919.560000000001</v>
      </c>
      <c r="P43" s="25"/>
      <c r="Q43" s="28" t="n">
        <v>530</v>
      </c>
      <c r="R43" s="29"/>
    </row>
    <row r="44" customFormat="false" ht="12.75" hidden="false" customHeight="false" outlineLevel="0" collapsed="false">
      <c r="B44" s="18" t="s">
        <v>58</v>
      </c>
      <c r="C44" s="19" t="n">
        <v>250000040</v>
      </c>
      <c r="D44" s="19"/>
      <c r="E44" s="20" t="n">
        <v>18510</v>
      </c>
      <c r="F44" s="21" t="n">
        <f aca="false">G44+H44</f>
        <v>14055</v>
      </c>
      <c r="G44" s="22" t="n">
        <v>680.8</v>
      </c>
      <c r="H44" s="22" t="n">
        <v>13374.2</v>
      </c>
      <c r="I44" s="23" t="n">
        <f aca="false">J44+K44</f>
        <v>13024.85</v>
      </c>
      <c r="J44" s="24" t="n">
        <v>1169.2</v>
      </c>
      <c r="K44" s="24" t="n">
        <v>11855.65</v>
      </c>
      <c r="L44" s="23" t="n">
        <f aca="false">M44+N44</f>
        <v>13024.85</v>
      </c>
      <c r="M44" s="24" t="n">
        <v>1169.2</v>
      </c>
      <c r="N44" s="24" t="n">
        <v>11855.65</v>
      </c>
      <c r="O44" s="25"/>
      <c r="P44" s="25" t="n">
        <f aca="false">SUM(K44-H44)</f>
        <v>-1518.55</v>
      </c>
      <c r="Q44" s="28" t="n">
        <v>309</v>
      </c>
      <c r="R44" s="29"/>
    </row>
    <row r="45" customFormat="false" ht="22.5" hidden="false" customHeight="false" outlineLevel="0" collapsed="false">
      <c r="B45" s="18" t="s">
        <v>59</v>
      </c>
      <c r="C45" s="19" t="n">
        <v>387500004</v>
      </c>
      <c r="D45" s="19"/>
      <c r="E45" s="20" t="n">
        <v>28573</v>
      </c>
      <c r="F45" s="21" t="n">
        <f aca="false">G45+H45</f>
        <v>19850</v>
      </c>
      <c r="G45" s="22" t="n">
        <v>857.48</v>
      </c>
      <c r="H45" s="22" t="n">
        <v>18992.52</v>
      </c>
      <c r="I45" s="23" t="n">
        <f aca="false">J45+K45</f>
        <v>14012.27</v>
      </c>
      <c r="J45" s="24" t="n">
        <v>858.4</v>
      </c>
      <c r="K45" s="24" t="n">
        <v>13153.87</v>
      </c>
      <c r="L45" s="23" t="n">
        <f aca="false">M45+N45</f>
        <v>14012.27</v>
      </c>
      <c r="M45" s="24" t="n">
        <v>858.4</v>
      </c>
      <c r="N45" s="24" t="n">
        <v>13153.87</v>
      </c>
      <c r="O45" s="25"/>
      <c r="P45" s="25" t="n">
        <f aca="false">SUM(K45-H45)</f>
        <v>-5838.65</v>
      </c>
      <c r="Q45" s="28" t="n">
        <v>194</v>
      </c>
      <c r="R45" s="29"/>
    </row>
    <row r="46" customFormat="false" ht="12.75" hidden="false" customHeight="false" outlineLevel="0" collapsed="false">
      <c r="B46" s="18" t="s">
        <v>60</v>
      </c>
      <c r="C46" s="19" t="n">
        <v>429300010</v>
      </c>
      <c r="D46" s="19"/>
      <c r="E46" s="20" t="n">
        <v>25414</v>
      </c>
      <c r="F46" s="21" t="n">
        <f aca="false">G46+H46</f>
        <v>16415</v>
      </c>
      <c r="G46" s="22" t="n">
        <v>415.4</v>
      </c>
      <c r="H46" s="22" t="n">
        <v>15999.6</v>
      </c>
      <c r="I46" s="23" t="n">
        <f aca="false">J46+K46</f>
        <v>12891.31</v>
      </c>
      <c r="J46" s="24" t="n">
        <v>700.3</v>
      </c>
      <c r="K46" s="24" t="n">
        <v>12191.01</v>
      </c>
      <c r="L46" s="23" t="n">
        <f aca="false">M46+N46</f>
        <v>12891.31</v>
      </c>
      <c r="M46" s="24" t="n">
        <v>700.3</v>
      </c>
      <c r="N46" s="24" t="n">
        <v>12191.01</v>
      </c>
      <c r="O46" s="25"/>
      <c r="P46" s="25" t="n">
        <f aca="false">SUM(K46-H46)</f>
        <v>-3808.59</v>
      </c>
      <c r="Q46" s="28" t="n">
        <v>238</v>
      </c>
      <c r="R46" s="29"/>
    </row>
    <row r="47" customFormat="false" ht="12.75" hidden="false" customHeight="false" outlineLevel="0" collapsed="false">
      <c r="B47" s="18" t="s">
        <v>61</v>
      </c>
      <c r="C47" s="19" t="n">
        <v>250000041</v>
      </c>
      <c r="D47" s="19"/>
      <c r="E47" s="20" t="n">
        <v>22358</v>
      </c>
      <c r="F47" s="21" t="n">
        <f aca="false">G47+H47</f>
        <v>17338</v>
      </c>
      <c r="G47" s="22" t="n">
        <v>866.2</v>
      </c>
      <c r="H47" s="22" t="n">
        <v>16471.8</v>
      </c>
      <c r="I47" s="23" t="n">
        <f aca="false">J47+K47</f>
        <v>18250.99</v>
      </c>
      <c r="J47" s="24" t="n">
        <v>1284.6</v>
      </c>
      <c r="K47" s="24" t="n">
        <v>16966.39</v>
      </c>
      <c r="L47" s="23" t="n">
        <f aca="false">M47+N47</f>
        <v>17330.53</v>
      </c>
      <c r="M47" s="24" t="n">
        <v>1284.6</v>
      </c>
      <c r="N47" s="24" t="n">
        <v>16045.93</v>
      </c>
      <c r="O47" s="25" t="n">
        <f aca="false">SUM(K47-H47)</f>
        <v>494.590000000004</v>
      </c>
      <c r="P47" s="25"/>
      <c r="Q47" s="28" t="n">
        <v>371</v>
      </c>
      <c r="R47" s="29"/>
    </row>
    <row r="48" customFormat="false" ht="12.75" hidden="false" customHeight="false" outlineLevel="0" collapsed="false">
      <c r="B48" s="18" t="s">
        <v>62</v>
      </c>
      <c r="C48" s="19" t="n">
        <v>940200019</v>
      </c>
      <c r="D48" s="19"/>
      <c r="E48" s="20" t="n">
        <v>5940</v>
      </c>
      <c r="F48" s="21" t="n">
        <f aca="false">G48+H48</f>
        <v>4188</v>
      </c>
      <c r="G48" s="22" t="n">
        <v>237.8</v>
      </c>
      <c r="H48" s="22" t="n">
        <v>3950.2</v>
      </c>
      <c r="I48" s="23" t="n">
        <f aca="false">J48+K48</f>
        <v>5794.01</v>
      </c>
      <c r="J48" s="24" t="n">
        <v>551.7</v>
      </c>
      <c r="K48" s="24" t="n">
        <v>5242.31</v>
      </c>
      <c r="L48" s="23" t="n">
        <f aca="false">M48+N48</f>
        <v>4178.85</v>
      </c>
      <c r="M48" s="24" t="n">
        <v>551.7</v>
      </c>
      <c r="N48" s="24" t="n">
        <v>3627.15</v>
      </c>
      <c r="O48" s="25" t="n">
        <f aca="false">SUM(K48-H48)</f>
        <v>1292.11</v>
      </c>
      <c r="P48" s="25"/>
      <c r="Q48" s="28" t="n">
        <v>181</v>
      </c>
      <c r="R48" s="29"/>
    </row>
    <row r="49" customFormat="false" ht="12.75" hidden="false" customHeight="false" outlineLevel="0" collapsed="false">
      <c r="B49" s="18" t="s">
        <v>63</v>
      </c>
      <c r="C49" s="19" t="n">
        <v>250000046</v>
      </c>
      <c r="D49" s="19"/>
      <c r="E49" s="20" t="n">
        <v>12033</v>
      </c>
      <c r="F49" s="21" t="n">
        <f aca="false">G49+H49</f>
        <v>8578</v>
      </c>
      <c r="G49" s="22" t="n">
        <v>344.1</v>
      </c>
      <c r="H49" s="22" t="n">
        <v>8233.9</v>
      </c>
      <c r="I49" s="23" t="n">
        <f aca="false">J49+K49</f>
        <v>8176.58</v>
      </c>
      <c r="J49" s="24" t="n">
        <v>547.6</v>
      </c>
      <c r="K49" s="24" t="n">
        <v>7628.98</v>
      </c>
      <c r="L49" s="23" t="n">
        <f aca="false">M49+N49</f>
        <v>8176.58</v>
      </c>
      <c r="M49" s="24" t="n">
        <v>547.6</v>
      </c>
      <c r="N49" s="24" t="n">
        <v>7628.98</v>
      </c>
      <c r="O49" s="25"/>
      <c r="P49" s="25" t="n">
        <f aca="false">SUM(K49-H49)</f>
        <v>-604.92</v>
      </c>
      <c r="Q49" s="28" t="n">
        <v>134</v>
      </c>
      <c r="R49" s="29"/>
    </row>
    <row r="50" customFormat="false" ht="12.75" hidden="false" customHeight="false" outlineLevel="0" collapsed="false">
      <c r="B50" s="18" t="s">
        <v>64</v>
      </c>
      <c r="C50" s="19" t="n">
        <v>661400007</v>
      </c>
      <c r="D50" s="19"/>
      <c r="E50" s="20" t="n">
        <v>6060</v>
      </c>
      <c r="F50" s="21" t="n">
        <f aca="false">G50+H50</f>
        <v>4684</v>
      </c>
      <c r="G50" s="22" t="n">
        <v>88.35</v>
      </c>
      <c r="H50" s="22" t="n">
        <v>4595.65</v>
      </c>
      <c r="I50" s="23" t="n">
        <f aca="false">J50+K50</f>
        <v>5098.71</v>
      </c>
      <c r="J50" s="24" t="n">
        <v>0</v>
      </c>
      <c r="K50" s="24" t="n">
        <v>5098.71</v>
      </c>
      <c r="L50" s="23" t="n">
        <f aca="false">M50+N50</f>
        <v>4675.54</v>
      </c>
      <c r="M50" s="24" t="n">
        <v>0</v>
      </c>
      <c r="N50" s="24" t="n">
        <v>4675.54</v>
      </c>
      <c r="O50" s="25" t="n">
        <f aca="false">SUM(K50-H50)</f>
        <v>503.06</v>
      </c>
      <c r="P50" s="25"/>
      <c r="Q50" s="28" t="n">
        <v>142</v>
      </c>
      <c r="R50" s="29"/>
    </row>
    <row r="51" customFormat="false" ht="22.5" hidden="false" customHeight="false" outlineLevel="0" collapsed="false">
      <c r="B51" s="18" t="s">
        <v>65</v>
      </c>
      <c r="C51" s="19" t="n">
        <v>250000045</v>
      </c>
      <c r="D51" s="19"/>
      <c r="E51" s="20" t="n">
        <v>12409</v>
      </c>
      <c r="F51" s="21" t="n">
        <f aca="false">G51+H51</f>
        <v>9394</v>
      </c>
      <c r="G51" s="22" t="n">
        <v>340.4</v>
      </c>
      <c r="H51" s="22" t="n">
        <v>9053.6</v>
      </c>
      <c r="I51" s="23" t="n">
        <f aca="false">J51+K51</f>
        <v>7798.44</v>
      </c>
      <c r="J51" s="24" t="n">
        <v>525.4</v>
      </c>
      <c r="K51" s="24" t="n">
        <v>7273.04</v>
      </c>
      <c r="L51" s="23" t="n">
        <f aca="false">M51+N51</f>
        <v>7798.44</v>
      </c>
      <c r="M51" s="24" t="n">
        <v>525.4</v>
      </c>
      <c r="N51" s="24" t="n">
        <v>7273.04</v>
      </c>
      <c r="O51" s="25"/>
      <c r="P51" s="25" t="n">
        <f aca="false">SUM(K51-H51)</f>
        <v>-1780.56</v>
      </c>
      <c r="Q51" s="28" t="n">
        <v>149</v>
      </c>
      <c r="R51" s="29"/>
    </row>
    <row r="52" customFormat="false" ht="12.75" hidden="false" customHeight="false" outlineLevel="0" collapsed="false">
      <c r="B52" s="18" t="s">
        <v>66</v>
      </c>
      <c r="C52" s="19" t="n">
        <v>661400001</v>
      </c>
      <c r="D52" s="19"/>
      <c r="E52" s="20" t="n">
        <v>26315</v>
      </c>
      <c r="F52" s="21" t="n">
        <f aca="false">G52+H52</f>
        <v>18342</v>
      </c>
      <c r="G52" s="22" t="n">
        <v>435.76</v>
      </c>
      <c r="H52" s="22" t="n">
        <v>17906.24</v>
      </c>
      <c r="I52" s="23" t="n">
        <f aca="false">J52+K52</f>
        <v>16949.47</v>
      </c>
      <c r="J52" s="24" t="n">
        <v>717.4</v>
      </c>
      <c r="K52" s="24" t="n">
        <v>16232.07</v>
      </c>
      <c r="L52" s="23" t="n">
        <f aca="false">M52+N52</f>
        <v>16949.47</v>
      </c>
      <c r="M52" s="24" t="n">
        <v>717.4</v>
      </c>
      <c r="N52" s="24" t="n">
        <v>16232.07</v>
      </c>
      <c r="O52" s="25"/>
      <c r="P52" s="25" t="n">
        <f aca="false">SUM(K52-H52)</f>
        <v>-1674.17</v>
      </c>
      <c r="Q52" s="28" t="n">
        <v>407</v>
      </c>
      <c r="R52" s="29"/>
    </row>
    <row r="53" customFormat="false" ht="12.75" hidden="false" customHeight="false" outlineLevel="0" collapsed="false">
      <c r="B53" s="18" t="s">
        <v>67</v>
      </c>
      <c r="C53" s="19" t="n">
        <v>701800002</v>
      </c>
      <c r="D53" s="19"/>
      <c r="E53" s="20" t="n">
        <v>5217</v>
      </c>
      <c r="F53" s="21" t="n">
        <f aca="false">G53+H53</f>
        <v>2610</v>
      </c>
      <c r="G53" s="22" t="n">
        <v>0</v>
      </c>
      <c r="H53" s="22" t="n">
        <v>2610</v>
      </c>
      <c r="I53" s="23" t="n">
        <f aca="false">J53+K53</f>
        <v>0</v>
      </c>
      <c r="J53" s="24" t="n">
        <v>0</v>
      </c>
      <c r="K53" s="24" t="n">
        <v>0</v>
      </c>
      <c r="L53" s="23" t="n">
        <f aca="false">M53+N53</f>
        <v>0</v>
      </c>
      <c r="M53" s="24" t="n">
        <v>0</v>
      </c>
      <c r="N53" s="24" t="n">
        <v>0</v>
      </c>
      <c r="O53" s="25"/>
      <c r="P53" s="25" t="n">
        <f aca="false">SUM(K53-H53)</f>
        <v>-2610</v>
      </c>
      <c r="Q53" s="28" t="n">
        <v>0</v>
      </c>
      <c r="R53" s="29"/>
    </row>
    <row r="54" customFormat="false" ht="12.75" hidden="false" customHeight="false" outlineLevel="0" collapsed="false">
      <c r="B54" s="18" t="s">
        <v>68</v>
      </c>
      <c r="C54" s="19" t="n">
        <v>500200006</v>
      </c>
      <c r="D54" s="19"/>
      <c r="E54" s="20" t="n">
        <v>33421</v>
      </c>
      <c r="F54" s="21" t="n">
        <f aca="false">G54+H54</f>
        <v>23987</v>
      </c>
      <c r="G54" s="22" t="n">
        <v>1602.1</v>
      </c>
      <c r="H54" s="22" t="n">
        <v>22384.9</v>
      </c>
      <c r="I54" s="23" t="n">
        <f aca="false">J54+K54</f>
        <v>23537.19</v>
      </c>
      <c r="J54" s="24" t="n">
        <v>2593.7</v>
      </c>
      <c r="K54" s="24" t="n">
        <v>20943.49</v>
      </c>
      <c r="L54" s="23" t="n">
        <f aca="false">M54+N54</f>
        <v>23537.19</v>
      </c>
      <c r="M54" s="24" t="n">
        <v>2593.7</v>
      </c>
      <c r="N54" s="24" t="n">
        <v>20943.49</v>
      </c>
      <c r="O54" s="25"/>
      <c r="P54" s="25" t="n">
        <f aca="false">SUM(K54-H54)</f>
        <v>-1441.41</v>
      </c>
      <c r="Q54" s="28" t="n">
        <v>686</v>
      </c>
      <c r="R54" s="29"/>
    </row>
    <row r="55" customFormat="false" ht="12.75" hidden="false" customHeight="false" outlineLevel="0" collapsed="false">
      <c r="B55" s="18" t="s">
        <v>69</v>
      </c>
      <c r="C55" s="19" t="n">
        <v>660200040</v>
      </c>
      <c r="D55" s="19"/>
      <c r="E55" s="20" t="n">
        <v>18779</v>
      </c>
      <c r="F55" s="21" t="n">
        <f aca="false">G55+H55</f>
        <v>14864</v>
      </c>
      <c r="G55" s="22" t="n">
        <v>1047.1</v>
      </c>
      <c r="H55" s="22" t="n">
        <v>13816.9</v>
      </c>
      <c r="I55" s="23" t="n">
        <f aca="false">J55+K55</f>
        <v>14771.24</v>
      </c>
      <c r="J55" s="24" t="n">
        <v>1480</v>
      </c>
      <c r="K55" s="24" t="n">
        <v>13291.24</v>
      </c>
      <c r="L55" s="23" t="n">
        <f aca="false">M55+N55</f>
        <v>14771.24</v>
      </c>
      <c r="M55" s="24" t="n">
        <v>1480</v>
      </c>
      <c r="N55" s="24" t="n">
        <v>13291.24</v>
      </c>
      <c r="O55" s="25"/>
      <c r="P55" s="25" t="n">
        <f aca="false">SUM(K55-H55)</f>
        <v>-525.66</v>
      </c>
      <c r="Q55" s="28" t="n">
        <v>401</v>
      </c>
      <c r="R55" s="29"/>
    </row>
    <row r="56" customFormat="false" ht="12.75" hidden="false" customHeight="false" outlineLevel="0" collapsed="false">
      <c r="B56" s="18" t="s">
        <v>70</v>
      </c>
      <c r="C56" s="19" t="n">
        <v>250000042</v>
      </c>
      <c r="D56" s="19"/>
      <c r="E56" s="20" t="n">
        <v>18715</v>
      </c>
      <c r="F56" s="21" t="n">
        <f aca="false">G56+H56</f>
        <v>14230</v>
      </c>
      <c r="G56" s="22" t="n">
        <v>765.9</v>
      </c>
      <c r="H56" s="22" t="n">
        <v>13464.1</v>
      </c>
      <c r="I56" s="23" t="n">
        <f aca="false">J56+K56</f>
        <v>13976.27</v>
      </c>
      <c r="J56" s="24" t="n">
        <v>1147</v>
      </c>
      <c r="K56" s="24" t="n">
        <v>12829.27</v>
      </c>
      <c r="L56" s="23" t="n">
        <f aca="false">M56+N56</f>
        <v>13976.27</v>
      </c>
      <c r="M56" s="24" t="n">
        <v>1147</v>
      </c>
      <c r="N56" s="24" t="n">
        <v>12829.27</v>
      </c>
      <c r="O56" s="25"/>
      <c r="P56" s="25" t="n">
        <f aca="false">SUM(K56-H56)</f>
        <v>-634.83</v>
      </c>
      <c r="Q56" s="28" t="n">
        <v>304</v>
      </c>
      <c r="R56" s="29"/>
    </row>
    <row r="57" customFormat="false" ht="12.75" hidden="false" customHeight="false" outlineLevel="0" collapsed="false">
      <c r="B57" s="18" t="s">
        <v>71</v>
      </c>
      <c r="C57" s="19" t="n">
        <v>961600005</v>
      </c>
      <c r="D57" s="19"/>
      <c r="E57" s="20" t="n">
        <v>94948</v>
      </c>
      <c r="F57" s="21" t="n">
        <f aca="false">G57+H57</f>
        <v>73290</v>
      </c>
      <c r="G57" s="22" t="n">
        <v>2797.29</v>
      </c>
      <c r="H57" s="22" t="n">
        <v>70492.71</v>
      </c>
      <c r="I57" s="23" t="n">
        <f aca="false">J57+K57</f>
        <v>72820.03</v>
      </c>
      <c r="J57" s="24" t="n">
        <v>3646.9</v>
      </c>
      <c r="K57" s="24" t="n">
        <v>69173.13</v>
      </c>
      <c r="L57" s="23" t="n">
        <f aca="false">M57+N57</f>
        <v>72820.03</v>
      </c>
      <c r="M57" s="24" t="n">
        <v>3646.9</v>
      </c>
      <c r="N57" s="24" t="n">
        <v>69173.13</v>
      </c>
      <c r="O57" s="25"/>
      <c r="P57" s="25" t="n">
        <f aca="false">SUM(K57-H57)</f>
        <v>-1319.58</v>
      </c>
      <c r="Q57" s="28" t="n">
        <v>1149</v>
      </c>
      <c r="R57" s="29"/>
    </row>
    <row r="58" customFormat="false" ht="12.75" hidden="false" customHeight="false" outlineLevel="0" collapsed="false">
      <c r="B58" s="18" t="s">
        <v>72</v>
      </c>
      <c r="C58" s="19" t="n">
        <v>500200010</v>
      </c>
      <c r="D58" s="19"/>
      <c r="E58" s="20" t="n">
        <v>60799</v>
      </c>
      <c r="F58" s="21" t="n">
        <f aca="false">G58+H58</f>
        <v>46007</v>
      </c>
      <c r="G58" s="22" t="n">
        <v>1645.63</v>
      </c>
      <c r="H58" s="22" t="n">
        <v>44361.37</v>
      </c>
      <c r="I58" s="23" t="n">
        <f aca="false">J58+K58</f>
        <v>41358.85</v>
      </c>
      <c r="J58" s="24" t="n">
        <v>2471.6</v>
      </c>
      <c r="K58" s="24" t="n">
        <v>38887.25</v>
      </c>
      <c r="L58" s="23" t="n">
        <f aca="false">M58+N58</f>
        <v>41358.85</v>
      </c>
      <c r="M58" s="24" t="n">
        <v>2471.6</v>
      </c>
      <c r="N58" s="24" t="n">
        <v>38887.25</v>
      </c>
      <c r="O58" s="25"/>
      <c r="P58" s="25" t="n">
        <f aca="false">SUM(K58-H58)</f>
        <v>-5474.12</v>
      </c>
      <c r="Q58" s="28" t="n">
        <v>630</v>
      </c>
      <c r="R58" s="29"/>
    </row>
    <row r="59" customFormat="false" ht="12.75" hidden="false" customHeight="false" outlineLevel="0" collapsed="false">
      <c r="B59" s="18" t="s">
        <v>73</v>
      </c>
      <c r="C59" s="19" t="n">
        <v>940200006</v>
      </c>
      <c r="D59" s="19"/>
      <c r="E59" s="20" t="n">
        <v>5451</v>
      </c>
      <c r="F59" s="21" t="n">
        <f aca="false">G59+H59</f>
        <v>4261</v>
      </c>
      <c r="G59" s="22" t="n">
        <v>347.8</v>
      </c>
      <c r="H59" s="22" t="n">
        <v>3913.2</v>
      </c>
      <c r="I59" s="23" t="n">
        <f aca="false">J59+K59</f>
        <v>5579.14</v>
      </c>
      <c r="J59" s="24" t="n">
        <v>614.2</v>
      </c>
      <c r="K59" s="24" t="n">
        <v>4964.94</v>
      </c>
      <c r="L59" s="23" t="n">
        <f aca="false">M59+N59</f>
        <v>4255.95</v>
      </c>
      <c r="M59" s="24" t="n">
        <v>614.2</v>
      </c>
      <c r="N59" s="24" t="n">
        <v>3641.75</v>
      </c>
      <c r="O59" s="25" t="n">
        <f aca="false">SUM(K59-H59)</f>
        <v>1051.74</v>
      </c>
      <c r="P59" s="25"/>
      <c r="Q59" s="28" t="n">
        <v>157</v>
      </c>
      <c r="R59" s="29"/>
    </row>
    <row r="60" customFormat="false" ht="22.5" hidden="false" customHeight="false" outlineLevel="0" collapsed="false">
      <c r="B60" s="18" t="s">
        <v>74</v>
      </c>
      <c r="C60" s="19" t="n">
        <v>661400003</v>
      </c>
      <c r="D60" s="19"/>
      <c r="E60" s="20" t="n">
        <v>35637</v>
      </c>
      <c r="F60" s="21" t="n">
        <f aca="false">G60+H60</f>
        <v>26925</v>
      </c>
      <c r="G60" s="22" t="n">
        <v>807.13</v>
      </c>
      <c r="H60" s="22" t="n">
        <v>26117.87</v>
      </c>
      <c r="I60" s="23" t="n">
        <f aca="false">J60+K60</f>
        <v>26426.47</v>
      </c>
      <c r="J60" s="24" t="n">
        <v>1343.1</v>
      </c>
      <c r="K60" s="24" t="n">
        <v>25083.37</v>
      </c>
      <c r="L60" s="23" t="n">
        <f aca="false">M60+N60</f>
        <v>26426.47</v>
      </c>
      <c r="M60" s="24" t="n">
        <v>1343.1</v>
      </c>
      <c r="N60" s="24" t="n">
        <v>25083.37</v>
      </c>
      <c r="O60" s="25"/>
      <c r="P60" s="25" t="n">
        <f aca="false">SUM(K60-H60)</f>
        <v>-1034.5</v>
      </c>
      <c r="Q60" s="28" t="n">
        <v>659</v>
      </c>
      <c r="R60" s="29"/>
    </row>
    <row r="61" customFormat="false" ht="15" hidden="false" customHeight="false" outlineLevel="0" collapsed="false">
      <c r="A61" s="31" t="s">
        <v>75</v>
      </c>
      <c r="B61" s="32" t="s">
        <v>75</v>
      </c>
      <c r="C61" s="31"/>
      <c r="D61" s="33" t="n">
        <f aca="false">SUM(D17:D60)</f>
        <v>0</v>
      </c>
      <c r="E61" s="33" t="n">
        <f aca="false">SUM(E6:E60)</f>
        <v>2274131</v>
      </c>
      <c r="F61" s="33" t="n">
        <f aca="false">SUM(F6:F60)</f>
        <v>1685499</v>
      </c>
      <c r="G61" s="34" t="n">
        <f aca="false">SUM(G6:G60)</f>
        <v>70271.28</v>
      </c>
      <c r="H61" s="34" t="n">
        <f aca="false">SUM(H6:H60)</f>
        <v>1615227.72</v>
      </c>
      <c r="I61" s="33" t="n">
        <f aca="false">SUM(I6:I60)</f>
        <v>1610564.91</v>
      </c>
      <c r="J61" s="34" t="n">
        <f aca="false">SUM(J6:J60)</f>
        <v>103030.48</v>
      </c>
      <c r="K61" s="34" t="n">
        <f aca="false">SUM(K6:K60)</f>
        <v>1507534.43</v>
      </c>
      <c r="L61" s="33" t="n">
        <f aca="false">SUM(L6:L60)</f>
        <v>1590484.39</v>
      </c>
      <c r="M61" s="34" t="n">
        <f aca="false">SUM(M6:M60)</f>
        <v>103030.48</v>
      </c>
      <c r="N61" s="34" t="n">
        <f aca="false">SUM(N6:N60)</f>
        <v>1487453.91</v>
      </c>
      <c r="O61" s="33" t="n">
        <f aca="false">SUM(O6:O60)</f>
        <v>12450.07</v>
      </c>
      <c r="P61" s="33" t="n">
        <f aca="false">SUM(P6:P60)</f>
        <v>-120143.36</v>
      </c>
      <c r="Q61" s="35" t="n">
        <f aca="false">SUM(Q6:Q60)</f>
        <v>34093</v>
      </c>
      <c r="R61" s="36" t="n">
        <f aca="false">SUM(R6:R60)</f>
        <v>955</v>
      </c>
    </row>
  </sheetData>
  <mergeCells count="12">
    <mergeCell ref="A2:R2"/>
    <mergeCell ref="B3:C4"/>
    <mergeCell ref="D3:D4"/>
    <mergeCell ref="E3:E4"/>
    <mergeCell ref="F3:H3"/>
    <mergeCell ref="I3:K3"/>
    <mergeCell ref="L3:N3"/>
    <mergeCell ref="O3:O4"/>
    <mergeCell ref="P3:P4"/>
    <mergeCell ref="Q3:Q4"/>
    <mergeCell ref="R3:R4"/>
    <mergeCell ref="B5:C5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2-01-07T09:01:07Z</cp:lastPrinted>
  <dcterms:modified xsi:type="dcterms:W3CDTF">2022-01-12T13:26:16Z</dcterms:modified>
  <cp:revision>0</cp:revision>
  <dc:subject/>
  <dc:title/>
</cp:coreProperties>
</file>