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ze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Pārskats par noslēgtiem līgumiem un veikto darba apjomu zobārstniecības pakalpojumiem Vidzemes nodaļā 2021.gada 12 mēnešos</t>
  </si>
  <si>
    <t xml:space="preserve">Ārstniecības iestādes</t>
  </si>
  <si>
    <t xml:space="preserve">Līguma summa gadam</t>
  </si>
  <si>
    <t xml:space="preserve">Līguma summa pārskata periodam</t>
  </si>
  <si>
    <t xml:space="preserve">Veiktais darbs</t>
  </si>
  <si>
    <t xml:space="preserve">Veiktais darbs līguma ietvaros</t>
  </si>
  <si>
    <t xml:space="preserve">Pārstrāde virs līguma summas (+)</t>
  </si>
  <si>
    <t xml:space="preserve">Līguma neizpilde (-)</t>
  </si>
  <si>
    <t xml:space="preserve">Faktiskais apmeklējumu skaits pārskata periodā</t>
  </si>
  <si>
    <t xml:space="preserve">t.sk.mobilā zobārstniecības kabinetā</t>
  </si>
  <si>
    <t xml:space="preserve">Kopā</t>
  </si>
  <si>
    <t xml:space="preserve">no LNG</t>
  </si>
  <si>
    <t xml:space="preserve">pakalpojumu apmaksa bez LNG</t>
  </si>
  <si>
    <t xml:space="preserve">3=4+5</t>
  </si>
  <si>
    <t xml:space="preserve">6=7+8</t>
  </si>
  <si>
    <t xml:space="preserve">9=10+11</t>
  </si>
  <si>
    <t xml:space="preserve">12=8-5</t>
  </si>
  <si>
    <t xml:space="preserve">13=8-5</t>
  </si>
  <si>
    <t xml:space="preserve">Agnese 1, SIA</t>
  </si>
  <si>
    <t xml:space="preserve">AL Denta, SIA</t>
  </si>
  <si>
    <t xml:space="preserve">Amālija 2020, SIA</t>
  </si>
  <si>
    <t xml:space="preserve">AnDa zobārstniecība, SIA</t>
  </si>
  <si>
    <t xml:space="preserve">ATIS, Dz.Ozoliņas individuālais uzņēmums</t>
  </si>
  <si>
    <t xml:space="preserve">Avramenko Tatiana - ārsta prakse zobārstniecībā</t>
  </si>
  <si>
    <t xml:space="preserve">Ābola Sarmīte - ārsta prakse zobārstniecībā</t>
  </si>
  <si>
    <t xml:space="preserve">BC zobārstniecība, SIA</t>
  </si>
  <si>
    <t xml:space="preserve">Bičko Sergejs -  ārsta prakse zobārstniecībā</t>
  </si>
  <si>
    <t xml:space="preserve">BLICAVAS, Cēsu rajona Stalbes pagasta zemnieku saimniecība</t>
  </si>
  <si>
    <t xml:space="preserve">Botva Ingrīda - ārsta prakse zobārstniecībā</t>
  </si>
  <si>
    <t xml:space="preserve">Buzijana Valda - ārsta prakse zobārstniecībā</t>
  </si>
  <si>
    <t xml:space="preserve">Buzijans Veniamins - ārsta prakse zobārstniecībā</t>
  </si>
  <si>
    <t xml:space="preserve">Caune Sarmīte - ārsta prakse zobārstniecībā</t>
  </si>
  <si>
    <t xml:space="preserve">CIMDIŅAS ZOBĀRSTNIECĪBA, SIA</t>
  </si>
  <si>
    <t xml:space="preserve">Dens, SIA</t>
  </si>
  <si>
    <t xml:space="preserve">Dentalfix, SIA</t>
  </si>
  <si>
    <t xml:space="preserve">DentBaltic, SIA</t>
  </si>
  <si>
    <t xml:space="preserve">Dienavas individuālais zobārstniecības uzņēmums</t>
  </si>
  <si>
    <t xml:space="preserve">Dūrīte Dace - ārsta prakse zobārstniecībā</t>
  </si>
  <si>
    <t xml:space="preserve">G.Ikšeles individuālais uzņēmums</t>
  </si>
  <si>
    <t xml:space="preserve">Gulbenes Zobārstniecība, SIA</t>
  </si>
  <si>
    <t xml:space="preserve">ĢIMENES ZOBĀRSTNIECĪBA, SIA</t>
  </si>
  <si>
    <t xml:space="preserve">Ikauniece Aija - ārsta prakse zobārstniecībā</t>
  </si>
  <si>
    <t xml:space="preserve">Ineses Jēkabsones ārsta prakse zobārstniecībā, IK</t>
  </si>
  <si>
    <t xml:space="preserve">INGADENT, SIA</t>
  </si>
  <si>
    <t xml:space="preserve">Jaunpiebalgas pašvaldības ambulance, SIA</t>
  </si>
  <si>
    <t xml:space="preserve">Jenča Maija - ārsta prakse zobārstniecībā</t>
  </si>
  <si>
    <t xml:space="preserve">Kozlovska Marina - ārsta prakse zobārstniecībā</t>
  </si>
  <si>
    <t xml:space="preserve">Limbažu slimnīca, SIA</t>
  </si>
  <si>
    <t xml:space="preserve">LIVITA, SIA</t>
  </si>
  <si>
    <t xml:space="preserve">Madonas novada Sociālais dienests, Madonas novada pašvaldība</t>
  </si>
  <si>
    <t xml:space="preserve">Mazsalacas slimnīca, SIA</t>
  </si>
  <si>
    <t xml:space="preserve">Medline, SIA</t>
  </si>
  <si>
    <t xml:space="preserve">Medniece Viola - ārsta prakse zobārstniecībā</t>
  </si>
  <si>
    <t xml:space="preserve">Milakne Vija - ārsta prakse zobārstniecībā</t>
  </si>
  <si>
    <t xml:space="preserve">Puka Svetlana - ārsta prakse zobārstniecībā</t>
  </si>
  <si>
    <t xml:space="preserve">Rame Antra - ārsta prakse zobārstniecībā</t>
  </si>
  <si>
    <t xml:space="preserve">Rugāju novada zobārstniecības kabinets, Rugāju novada dome</t>
  </si>
  <si>
    <t xml:space="preserve">Rumas zobārstniecība, SIA</t>
  </si>
  <si>
    <t xml:space="preserve">SANDRAS VIĻUMSONES PRIVĀTPRAKSE, SIA</t>
  </si>
  <si>
    <t xml:space="preserve">Simanoviča Gaļina - ārsta prakse zobārstniecībā</t>
  </si>
  <si>
    <t xml:space="preserve">Simtiņa Anita - ārsta prakse zobārstniecībā</t>
  </si>
  <si>
    <t xml:space="preserve">Šmite Inguna - ārsta prakse zobārstniecībā</t>
  </si>
  <si>
    <t xml:space="preserve">TAKAS TEHNOLOGIJAS, SIA</t>
  </si>
  <si>
    <t xml:space="preserve">V.SNIEGAS ZOBĀRSTA KABINETS, Individuālais komersants</t>
  </si>
  <si>
    <t xml:space="preserve">Valaine Daina - zobu higiēnista prakse</t>
  </si>
  <si>
    <t xml:space="preserve">Veigule Mārīte - ārsta prakse zobārstniecībā</t>
  </si>
  <si>
    <t xml:space="preserve">VIDRIŽU DOKTORĀTS, SIA</t>
  </si>
  <si>
    <t xml:space="preserve">Vilčinska Viola - ārsta prakse zobārstniecībā</t>
  </si>
  <si>
    <t xml:space="preserve">VINETAS ZVIEDRES ZOBĀRSTNIECĪBA, SIA</t>
  </si>
  <si>
    <t xml:space="preserve">Ziemele Ingūna - ārsta prakse zobārstniecībā</t>
  </si>
  <si>
    <t xml:space="preserve">Zobārstes Leles individuālais uzņēmums</t>
  </si>
  <si>
    <t xml:space="preserve">ZOBĀRSTNIECĪBA, Limbažu rajona Gunas Kreišas individuālais uzņēmums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0"/>
      <name val="Times New Roman"/>
      <family val="1"/>
    </font>
    <font>
      <i val="true"/>
      <sz val="10"/>
      <name val="Times New Roman"/>
      <family val="1"/>
      <charset val="186"/>
    </font>
    <font>
      <i val="true"/>
      <sz val="10"/>
      <name val="Times New Roman"/>
      <family val="1"/>
    </font>
    <font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8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2" ySplit="5" topLeftCell="D36" activePane="bottomRight" state="frozen"/>
      <selection pane="topLeft" activeCell="B1" activeCellId="0" sqref="B1"/>
      <selection pane="topRight" activeCell="D1" activeCellId="0" sqref="D1"/>
      <selection pane="bottomLeft" activeCell="B36" activeCellId="0" sqref="B36"/>
      <selection pane="bottomRight" activeCell="B44" activeCellId="0" sqref="B4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1" width="35.13"/>
    <col collapsed="false" customWidth="true" hidden="true" outlineLevel="0" max="3" min="3" style="2" width="10.56"/>
    <col collapsed="false" customWidth="true" hidden="false" outlineLevel="0" max="5" min="4" style="2" width="12.42"/>
    <col collapsed="false" customWidth="true" hidden="false" outlineLevel="0" max="6" min="6" style="3" width="12.14"/>
    <col collapsed="false" customWidth="true" hidden="false" outlineLevel="0" max="7" min="7" style="3" width="12.42"/>
    <col collapsed="false" customWidth="true" hidden="false" outlineLevel="0" max="8" min="8" style="2" width="12.42"/>
    <col collapsed="false" customWidth="true" hidden="false" outlineLevel="0" max="9" min="9" style="3" width="11.13"/>
    <col collapsed="false" customWidth="true" hidden="false" outlineLevel="0" max="10" min="10" style="3" width="12.56"/>
    <col collapsed="false" customWidth="true" hidden="false" outlineLevel="0" max="11" min="11" style="2" width="12.56"/>
    <col collapsed="false" customWidth="true" hidden="false" outlineLevel="0" max="12" min="12" style="3" width="11.56"/>
    <col collapsed="false" customWidth="true" hidden="false" outlineLevel="0" max="13" min="13" style="3" width="12.7"/>
    <col collapsed="false" customWidth="true" hidden="false" outlineLevel="0" max="14" min="14" style="2" width="10.41"/>
    <col collapsed="false" customWidth="true" hidden="false" outlineLevel="0" max="15" min="15" style="1" width="12.28"/>
    <col collapsed="false" customWidth="true" hidden="false" outlineLevel="0" max="16" min="16" style="4" width="12.28"/>
    <col collapsed="false" customWidth="true" hidden="false" outlineLevel="0" max="17" min="17" style="4" width="9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K1" s="5"/>
      <c r="L1" s="6"/>
      <c r="M1" s="6"/>
      <c r="N1" s="5"/>
    </row>
    <row r="2" customFormat="false" ht="43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8.25" hidden="false" customHeight="true" outlineLevel="0" collapsed="false">
      <c r="B3" s="8" t="s">
        <v>1</v>
      </c>
      <c r="C3" s="8"/>
      <c r="D3" s="9" t="s">
        <v>2</v>
      </c>
      <c r="E3" s="9" t="s">
        <v>3</v>
      </c>
      <c r="F3" s="9"/>
      <c r="G3" s="9"/>
      <c r="H3" s="9" t="s">
        <v>4</v>
      </c>
      <c r="I3" s="9"/>
      <c r="J3" s="9"/>
      <c r="K3" s="9" t="s">
        <v>5</v>
      </c>
      <c r="L3" s="9"/>
      <c r="M3" s="9"/>
      <c r="N3" s="9" t="s">
        <v>6</v>
      </c>
      <c r="O3" s="9" t="s">
        <v>7</v>
      </c>
      <c r="P3" s="10" t="s">
        <v>8</v>
      </c>
      <c r="Q3" s="11" t="s">
        <v>9</v>
      </c>
    </row>
    <row r="4" customFormat="false" ht="58.5" hidden="false" customHeight="true" outlineLevel="0" collapsed="false">
      <c r="B4" s="8"/>
      <c r="C4" s="8"/>
      <c r="D4" s="9"/>
      <c r="E4" s="9" t="s">
        <v>10</v>
      </c>
      <c r="F4" s="12" t="s">
        <v>11</v>
      </c>
      <c r="G4" s="12" t="s">
        <v>12</v>
      </c>
      <c r="H4" s="9" t="s">
        <v>10</v>
      </c>
      <c r="I4" s="12" t="s">
        <v>11</v>
      </c>
      <c r="J4" s="12" t="s">
        <v>12</v>
      </c>
      <c r="K4" s="9" t="s">
        <v>10</v>
      </c>
      <c r="L4" s="12" t="s">
        <v>11</v>
      </c>
      <c r="M4" s="12" t="s">
        <v>12</v>
      </c>
      <c r="N4" s="9"/>
      <c r="O4" s="9"/>
      <c r="P4" s="10"/>
      <c r="Q4" s="11"/>
    </row>
    <row r="5" customFormat="false" ht="12.75" hidden="false" customHeight="true" outlineLevel="0" collapsed="false">
      <c r="B5" s="13" t="n">
        <v>1</v>
      </c>
      <c r="C5" s="13"/>
      <c r="D5" s="14" t="n">
        <v>2</v>
      </c>
      <c r="E5" s="14" t="s">
        <v>13</v>
      </c>
      <c r="F5" s="15" t="n">
        <v>4</v>
      </c>
      <c r="G5" s="15" t="n">
        <v>5</v>
      </c>
      <c r="H5" s="14" t="s">
        <v>14</v>
      </c>
      <c r="I5" s="15" t="n">
        <v>7</v>
      </c>
      <c r="J5" s="15" t="n">
        <v>8</v>
      </c>
      <c r="K5" s="14" t="s">
        <v>15</v>
      </c>
      <c r="L5" s="15" t="n">
        <v>10</v>
      </c>
      <c r="M5" s="15" t="n">
        <v>11</v>
      </c>
      <c r="N5" s="14" t="s">
        <v>16</v>
      </c>
      <c r="O5" s="14" t="s">
        <v>17</v>
      </c>
      <c r="P5" s="14" t="n">
        <v>14</v>
      </c>
      <c r="Q5" s="14" t="n">
        <v>15</v>
      </c>
    </row>
    <row r="6" customFormat="false" ht="12.75" hidden="false" customHeight="false" outlineLevel="0" collapsed="false">
      <c r="B6" s="16" t="s">
        <v>18</v>
      </c>
      <c r="C6" s="17" t="n">
        <v>941600023</v>
      </c>
      <c r="D6" s="18" t="n">
        <v>27091</v>
      </c>
      <c r="E6" s="19" t="n">
        <f aca="false">F6+G6</f>
        <v>27091</v>
      </c>
      <c r="F6" s="20" t="n">
        <v>2410.16</v>
      </c>
      <c r="G6" s="20" t="n">
        <v>24680.84</v>
      </c>
      <c r="H6" s="21" t="n">
        <f aca="false">I6+J6</f>
        <v>27090.42</v>
      </c>
      <c r="I6" s="22" t="n">
        <v>2410.16</v>
      </c>
      <c r="J6" s="22" t="n">
        <v>24680.26</v>
      </c>
      <c r="K6" s="21" t="n">
        <f aca="false">L6+M6</f>
        <v>27090.42</v>
      </c>
      <c r="L6" s="22" t="n">
        <v>2410.16</v>
      </c>
      <c r="M6" s="22" t="n">
        <v>24680.26</v>
      </c>
      <c r="N6" s="23"/>
      <c r="O6" s="23" t="n">
        <f aca="false">SUM(J6-G6)</f>
        <v>-0.580000000001746</v>
      </c>
      <c r="P6" s="24" t="n">
        <v>811</v>
      </c>
      <c r="Q6" s="25"/>
    </row>
    <row r="7" customFormat="false" ht="12.75" hidden="false" customHeight="false" outlineLevel="0" collapsed="false">
      <c r="B7" s="16" t="s">
        <v>19</v>
      </c>
      <c r="C7" s="17" t="n">
        <v>700800012</v>
      </c>
      <c r="D7" s="18" t="n">
        <v>38022</v>
      </c>
      <c r="E7" s="19" t="n">
        <f aca="false">F7+G7</f>
        <v>38022</v>
      </c>
      <c r="F7" s="20" t="n">
        <v>2687.32</v>
      </c>
      <c r="G7" s="20" t="n">
        <v>35334.68</v>
      </c>
      <c r="H7" s="21" t="n">
        <f aca="false">I7+J7</f>
        <v>38021.42</v>
      </c>
      <c r="I7" s="22" t="n">
        <v>2687.32</v>
      </c>
      <c r="J7" s="22" t="n">
        <v>35334.1</v>
      </c>
      <c r="K7" s="21" t="n">
        <f aca="false">L7+M7</f>
        <v>38021.42</v>
      </c>
      <c r="L7" s="22" t="n">
        <v>2687.32</v>
      </c>
      <c r="M7" s="22" t="n">
        <v>35334.1</v>
      </c>
      <c r="N7" s="23"/>
      <c r="O7" s="23" t="n">
        <f aca="false">SUM(J7-G7)</f>
        <v>-0.580000000001746</v>
      </c>
      <c r="P7" s="26" t="n">
        <v>818</v>
      </c>
      <c r="Q7" s="27"/>
    </row>
    <row r="8" customFormat="false" ht="12.75" hidden="false" customHeight="false" outlineLevel="0" collapsed="false">
      <c r="B8" s="16" t="s">
        <v>20</v>
      </c>
      <c r="C8" s="17" t="n">
        <v>360200066</v>
      </c>
      <c r="D8" s="18" t="n">
        <v>45342</v>
      </c>
      <c r="E8" s="19" t="n">
        <f aca="false">F8+G8</f>
        <v>45342</v>
      </c>
      <c r="F8" s="20" t="n">
        <v>2288.7</v>
      </c>
      <c r="G8" s="20" t="n">
        <v>43053.3</v>
      </c>
      <c r="H8" s="21" t="n">
        <f aca="false">I8+J8</f>
        <v>45341.59</v>
      </c>
      <c r="I8" s="22" t="n">
        <v>2288.7</v>
      </c>
      <c r="J8" s="22" t="n">
        <v>43052.89</v>
      </c>
      <c r="K8" s="21" t="n">
        <f aca="false">L8+M8</f>
        <v>45341.59</v>
      </c>
      <c r="L8" s="22" t="n">
        <v>2288.7</v>
      </c>
      <c r="M8" s="22" t="n">
        <v>43052.89</v>
      </c>
      <c r="N8" s="23"/>
      <c r="O8" s="23" t="n">
        <f aca="false">SUM(J8-G8)</f>
        <v>-0.410000000003492</v>
      </c>
      <c r="P8" s="26" t="n">
        <v>901</v>
      </c>
      <c r="Q8" s="27"/>
    </row>
    <row r="9" customFormat="false" ht="13.5" hidden="false" customHeight="true" outlineLevel="0" collapsed="false">
      <c r="B9" s="16" t="s">
        <v>21</v>
      </c>
      <c r="C9" s="17" t="n">
        <v>420200080</v>
      </c>
      <c r="D9" s="18" t="n">
        <v>29722</v>
      </c>
      <c r="E9" s="19" t="n">
        <f aca="false">F9+G9</f>
        <v>29722</v>
      </c>
      <c r="F9" s="20" t="n">
        <v>2848.96</v>
      </c>
      <c r="G9" s="20" t="n">
        <v>26873.04</v>
      </c>
      <c r="H9" s="21" t="n">
        <f aca="false">I9+J9</f>
        <v>29721.94</v>
      </c>
      <c r="I9" s="22" t="n">
        <v>2848.96</v>
      </c>
      <c r="J9" s="22" t="n">
        <v>26872.98</v>
      </c>
      <c r="K9" s="21" t="n">
        <f aca="false">L9+M9</f>
        <v>29721.94</v>
      </c>
      <c r="L9" s="22" t="n">
        <v>2848.96</v>
      </c>
      <c r="M9" s="22" t="n">
        <v>26872.98</v>
      </c>
      <c r="N9" s="23"/>
      <c r="O9" s="23" t="n">
        <f aca="false">SUM(J9-G9)</f>
        <v>-0.0600000000013097</v>
      </c>
      <c r="P9" s="26" t="n">
        <v>743</v>
      </c>
      <c r="Q9" s="27"/>
    </row>
    <row r="10" customFormat="false" ht="13.5" hidden="false" customHeight="true" outlineLevel="0" collapsed="false">
      <c r="B10" s="16" t="s">
        <v>22</v>
      </c>
      <c r="C10" s="17" t="n">
        <v>429300002</v>
      </c>
      <c r="D10" s="18" t="n">
        <v>15219</v>
      </c>
      <c r="E10" s="19" t="n">
        <f aca="false">F10+G10</f>
        <v>15219</v>
      </c>
      <c r="F10" s="20" t="n">
        <v>1279.94</v>
      </c>
      <c r="G10" s="20" t="n">
        <v>13939.06</v>
      </c>
      <c r="H10" s="21" t="n">
        <f aca="false">I10+J10</f>
        <v>15218.54</v>
      </c>
      <c r="I10" s="22" t="n">
        <v>1279.94</v>
      </c>
      <c r="J10" s="22" t="n">
        <v>13938.6</v>
      </c>
      <c r="K10" s="21" t="n">
        <f aca="false">L10+M10</f>
        <v>15218.54</v>
      </c>
      <c r="L10" s="22" t="n">
        <v>1279.94</v>
      </c>
      <c r="M10" s="22" t="n">
        <v>13938.6</v>
      </c>
      <c r="N10" s="23"/>
      <c r="O10" s="23" t="n">
        <f aca="false">SUM(J10-G10)</f>
        <v>-0.459999999999127</v>
      </c>
      <c r="P10" s="26" t="n">
        <v>446</v>
      </c>
      <c r="Q10" s="27"/>
    </row>
    <row r="11" customFormat="false" ht="21" hidden="false" customHeight="true" outlineLevel="0" collapsed="false">
      <c r="B11" s="16" t="s">
        <v>23</v>
      </c>
      <c r="C11" s="17" t="n">
        <v>380200022</v>
      </c>
      <c r="D11" s="18" t="n">
        <v>98999</v>
      </c>
      <c r="E11" s="19" t="n">
        <f aca="false">F11+G11</f>
        <v>98999</v>
      </c>
      <c r="F11" s="20" t="n">
        <v>9296.42</v>
      </c>
      <c r="G11" s="20" t="n">
        <v>89702.58</v>
      </c>
      <c r="H11" s="21" t="n">
        <f aca="false">I11+J11</f>
        <v>98998.09</v>
      </c>
      <c r="I11" s="22" t="n">
        <v>9296.42</v>
      </c>
      <c r="J11" s="22" t="n">
        <v>89701.67</v>
      </c>
      <c r="K11" s="21" t="n">
        <f aca="false">L11+M11</f>
        <v>98998.09</v>
      </c>
      <c r="L11" s="22" t="n">
        <v>9296.42</v>
      </c>
      <c r="M11" s="22" t="n">
        <v>89701.67</v>
      </c>
      <c r="N11" s="23"/>
      <c r="O11" s="23" t="n">
        <f aca="false">SUM(J11-G11)</f>
        <v>-0.910000000003493</v>
      </c>
      <c r="P11" s="26" t="n">
        <v>2537</v>
      </c>
      <c r="Q11" s="27"/>
    </row>
    <row r="12" customFormat="false" ht="12.75" hidden="false" customHeight="false" outlineLevel="0" collapsed="false">
      <c r="B12" s="16" t="s">
        <v>24</v>
      </c>
      <c r="C12" s="17" t="n">
        <v>701400004</v>
      </c>
      <c r="D12" s="18" t="n">
        <v>25909</v>
      </c>
      <c r="E12" s="19" t="n">
        <f aca="false">F12+G12</f>
        <v>25909</v>
      </c>
      <c r="F12" s="20" t="n">
        <v>2508.8</v>
      </c>
      <c r="G12" s="20" t="n">
        <v>23400.2</v>
      </c>
      <c r="H12" s="21" t="n">
        <f aca="false">I12+J12</f>
        <v>25908.52</v>
      </c>
      <c r="I12" s="22" t="n">
        <v>2508.8</v>
      </c>
      <c r="J12" s="22" t="n">
        <v>23399.72</v>
      </c>
      <c r="K12" s="21" t="n">
        <f aca="false">L12+M12</f>
        <v>25908.52</v>
      </c>
      <c r="L12" s="22" t="n">
        <v>2508.8</v>
      </c>
      <c r="M12" s="22" t="n">
        <v>23399.72</v>
      </c>
      <c r="N12" s="23"/>
      <c r="O12" s="23" t="n">
        <f aca="false">SUM(J12-G12)</f>
        <v>-0.479999999999563</v>
      </c>
      <c r="P12" s="26" t="n">
        <v>684</v>
      </c>
      <c r="Q12" s="27"/>
    </row>
    <row r="13" customFormat="false" ht="14.25" hidden="false" customHeight="true" outlineLevel="0" collapsed="false">
      <c r="B13" s="16" t="s">
        <v>25</v>
      </c>
      <c r="C13" s="17" t="n">
        <v>360800006</v>
      </c>
      <c r="D13" s="18" t="n">
        <v>93139</v>
      </c>
      <c r="E13" s="19" t="n">
        <f aca="false">F13+G13</f>
        <v>93139</v>
      </c>
      <c r="F13" s="20" t="n">
        <v>6093.86</v>
      </c>
      <c r="G13" s="20" t="n">
        <v>87045.14</v>
      </c>
      <c r="H13" s="21" t="n">
        <f aca="false">I13+J13</f>
        <v>93138.48</v>
      </c>
      <c r="I13" s="22" t="n">
        <v>6093.86</v>
      </c>
      <c r="J13" s="22" t="n">
        <v>87044.62</v>
      </c>
      <c r="K13" s="21" t="n">
        <f aca="false">L13+M13</f>
        <v>93138.48</v>
      </c>
      <c r="L13" s="22" t="n">
        <v>6093.86</v>
      </c>
      <c r="M13" s="22" t="n">
        <v>87044.62</v>
      </c>
      <c r="N13" s="23"/>
      <c r="O13" s="23" t="n">
        <f aca="false">SUM(J13-G13)</f>
        <v>-0.520000000004075</v>
      </c>
      <c r="P13" s="26" t="n">
        <v>1895</v>
      </c>
      <c r="Q13" s="27"/>
    </row>
    <row r="14" customFormat="false" ht="12.75" hidden="false" customHeight="false" outlineLevel="0" collapsed="false">
      <c r="B14" s="16" t="s">
        <v>26</v>
      </c>
      <c r="C14" s="17" t="n">
        <v>380200011</v>
      </c>
      <c r="D14" s="18" t="n">
        <v>112591</v>
      </c>
      <c r="E14" s="19" t="n">
        <f aca="false">F14+G14</f>
        <v>112591</v>
      </c>
      <c r="F14" s="20" t="n">
        <v>6008.32</v>
      </c>
      <c r="G14" s="20" t="n">
        <v>106582.68</v>
      </c>
      <c r="H14" s="21" t="n">
        <f aca="false">I14+J14</f>
        <v>112590.22</v>
      </c>
      <c r="I14" s="22" t="n">
        <v>6008.32</v>
      </c>
      <c r="J14" s="22" t="n">
        <v>106581.9</v>
      </c>
      <c r="K14" s="21" t="n">
        <f aca="false">L14+M14</f>
        <v>112590.22</v>
      </c>
      <c r="L14" s="22" t="n">
        <v>6008.32</v>
      </c>
      <c r="M14" s="22" t="n">
        <v>106581.9</v>
      </c>
      <c r="N14" s="23"/>
      <c r="O14" s="23" t="n">
        <f aca="false">SUM(J14-G14)</f>
        <v>-0.779999999998836</v>
      </c>
      <c r="P14" s="26" t="n">
        <v>1637</v>
      </c>
      <c r="Q14" s="27"/>
    </row>
    <row r="15" customFormat="false" ht="22.5" hidden="false" customHeight="false" outlineLevel="0" collapsed="false">
      <c r="B15" s="16" t="s">
        <v>27</v>
      </c>
      <c r="C15" s="17" t="n">
        <v>421200007</v>
      </c>
      <c r="D15" s="18" t="n">
        <v>16521</v>
      </c>
      <c r="E15" s="19" t="n">
        <f aca="false">F15+G15</f>
        <v>16521</v>
      </c>
      <c r="F15" s="20" t="n">
        <v>1557.8</v>
      </c>
      <c r="G15" s="20" t="n">
        <v>14963.2</v>
      </c>
      <c r="H15" s="21" t="n">
        <f aca="false">I15+J15</f>
        <v>16520.16</v>
      </c>
      <c r="I15" s="22" t="n">
        <v>1557.8</v>
      </c>
      <c r="J15" s="22" t="n">
        <v>14962.36</v>
      </c>
      <c r="K15" s="21" t="n">
        <f aca="false">L15+M15</f>
        <v>16520.16</v>
      </c>
      <c r="L15" s="22" t="n">
        <v>1557.8</v>
      </c>
      <c r="M15" s="22" t="n">
        <v>14962.36</v>
      </c>
      <c r="N15" s="23"/>
      <c r="O15" s="23" t="n">
        <f aca="false">SUM(J15-G15)</f>
        <v>-0.840000000000146</v>
      </c>
      <c r="P15" s="26" t="n">
        <v>429</v>
      </c>
      <c r="Q15" s="27"/>
    </row>
    <row r="16" customFormat="false" ht="12.75" hidden="false" customHeight="false" outlineLevel="0" collapsed="false">
      <c r="B16" s="16" t="s">
        <v>28</v>
      </c>
      <c r="C16" s="17" t="n">
        <v>500200012</v>
      </c>
      <c r="D16" s="18" t="n">
        <v>2861</v>
      </c>
      <c r="E16" s="19" t="n">
        <f aca="false">F16+G16</f>
        <v>2861</v>
      </c>
      <c r="F16" s="20" t="n">
        <v>288.28</v>
      </c>
      <c r="G16" s="20" t="n">
        <v>2572.72</v>
      </c>
      <c r="H16" s="21" t="n">
        <f aca="false">I16+J16</f>
        <v>2860.65</v>
      </c>
      <c r="I16" s="22" t="n">
        <v>288.28</v>
      </c>
      <c r="J16" s="22" t="n">
        <v>2572.37</v>
      </c>
      <c r="K16" s="21" t="n">
        <f aca="false">L16+M16</f>
        <v>2860.65</v>
      </c>
      <c r="L16" s="22" t="n">
        <v>288.28</v>
      </c>
      <c r="M16" s="22" t="n">
        <v>2572.37</v>
      </c>
      <c r="N16" s="23"/>
      <c r="O16" s="23" t="n">
        <f aca="false">SUM(J16-G16)</f>
        <v>-0.349999999999909</v>
      </c>
      <c r="P16" s="26" t="n">
        <v>79</v>
      </c>
      <c r="Q16" s="27"/>
    </row>
    <row r="17" customFormat="false" ht="17.25" hidden="false" customHeight="true" outlineLevel="0" collapsed="false">
      <c r="B17" s="16" t="s">
        <v>29</v>
      </c>
      <c r="C17" s="17" t="n">
        <v>381600004</v>
      </c>
      <c r="D17" s="18" t="n">
        <v>68301</v>
      </c>
      <c r="E17" s="19" t="n">
        <f aca="false">F17+G17</f>
        <v>68301</v>
      </c>
      <c r="F17" s="20" t="n">
        <v>3674.32</v>
      </c>
      <c r="G17" s="20" t="n">
        <v>64626.68</v>
      </c>
      <c r="H17" s="21" t="n">
        <f aca="false">I17+J17</f>
        <v>68300.46</v>
      </c>
      <c r="I17" s="22" t="n">
        <v>3674.32</v>
      </c>
      <c r="J17" s="22" t="n">
        <v>64626.14</v>
      </c>
      <c r="K17" s="21" t="n">
        <f aca="false">L17+M17</f>
        <v>68300.46</v>
      </c>
      <c r="L17" s="22" t="n">
        <v>3674.32</v>
      </c>
      <c r="M17" s="22" t="n">
        <v>64626.14</v>
      </c>
      <c r="N17" s="23"/>
      <c r="O17" s="23" t="n">
        <f aca="false">SUM(J17-G17)</f>
        <v>-0.539999999993597</v>
      </c>
      <c r="P17" s="26" t="n">
        <v>1013</v>
      </c>
      <c r="Q17" s="27"/>
    </row>
    <row r="18" customFormat="false" ht="17.25" hidden="false" customHeight="true" outlineLevel="0" collapsed="false">
      <c r="B18" s="16" t="s">
        <v>30</v>
      </c>
      <c r="C18" s="17" t="n">
        <v>381600005</v>
      </c>
      <c r="D18" s="18" t="n">
        <v>48240</v>
      </c>
      <c r="E18" s="19" t="n">
        <f aca="false">F18+G18</f>
        <v>48240</v>
      </c>
      <c r="F18" s="20" t="n">
        <v>2493.76</v>
      </c>
      <c r="G18" s="20" t="n">
        <v>45746.24</v>
      </c>
      <c r="H18" s="21" t="n">
        <f aca="false">I18+J18</f>
        <v>48239.09</v>
      </c>
      <c r="I18" s="22" t="n">
        <v>2493.76</v>
      </c>
      <c r="J18" s="22" t="n">
        <v>45745.33</v>
      </c>
      <c r="K18" s="21" t="n">
        <f aca="false">L18+M18</f>
        <v>48239.09</v>
      </c>
      <c r="L18" s="22" t="n">
        <v>2493.76</v>
      </c>
      <c r="M18" s="22" t="n">
        <v>45745.33</v>
      </c>
      <c r="N18" s="23"/>
      <c r="O18" s="23" t="n">
        <f aca="false">SUM(J18-G18)</f>
        <v>-0.910000000003493</v>
      </c>
      <c r="P18" s="26" t="n">
        <v>685</v>
      </c>
      <c r="Q18" s="27"/>
    </row>
    <row r="19" customFormat="false" ht="12.75" hidden="false" customHeight="false" outlineLevel="0" collapsed="false">
      <c r="B19" s="16" t="s">
        <v>31</v>
      </c>
      <c r="C19" s="17" t="n">
        <v>941600013</v>
      </c>
      <c r="D19" s="18" t="n">
        <v>26146</v>
      </c>
      <c r="E19" s="19" t="n">
        <f aca="false">F19+G19</f>
        <v>26146</v>
      </c>
      <c r="F19" s="20" t="n">
        <v>2790.32</v>
      </c>
      <c r="G19" s="20" t="n">
        <v>23355.68</v>
      </c>
      <c r="H19" s="21" t="n">
        <f aca="false">I19+J19</f>
        <v>26145.51</v>
      </c>
      <c r="I19" s="22" t="n">
        <v>2790.32</v>
      </c>
      <c r="J19" s="22" t="n">
        <v>23355.19</v>
      </c>
      <c r="K19" s="21" t="n">
        <f aca="false">L19+M19</f>
        <v>26145.51</v>
      </c>
      <c r="L19" s="22" t="n">
        <v>2790.32</v>
      </c>
      <c r="M19" s="22" t="n">
        <v>23355.19</v>
      </c>
      <c r="N19" s="23"/>
      <c r="O19" s="23" t="n">
        <f aca="false">SUM(J19-G19)</f>
        <v>-0.490000000001601</v>
      </c>
      <c r="P19" s="26" t="n">
        <v>766</v>
      </c>
      <c r="Q19" s="27"/>
    </row>
    <row r="20" customFormat="false" ht="12.75" hidden="false" customHeight="false" outlineLevel="0" collapsed="false">
      <c r="B20" s="16" t="s">
        <v>32</v>
      </c>
      <c r="C20" s="17" t="n">
        <v>420200068</v>
      </c>
      <c r="D20" s="18" t="n">
        <v>4698</v>
      </c>
      <c r="E20" s="19" t="n">
        <f aca="false">F20+G20</f>
        <v>4698</v>
      </c>
      <c r="F20" s="20" t="n">
        <v>394.16</v>
      </c>
      <c r="G20" s="20" t="n">
        <v>4303.84</v>
      </c>
      <c r="H20" s="21" t="n">
        <f aca="false">I20+J20</f>
        <v>4697.79</v>
      </c>
      <c r="I20" s="22" t="n">
        <v>394.16</v>
      </c>
      <c r="J20" s="22" t="n">
        <v>4303.63</v>
      </c>
      <c r="K20" s="21" t="n">
        <f aca="false">L20+M20</f>
        <v>4697.79</v>
      </c>
      <c r="L20" s="22" t="n">
        <v>394.16</v>
      </c>
      <c r="M20" s="22" t="n">
        <v>4303.63</v>
      </c>
      <c r="N20" s="23"/>
      <c r="O20" s="23" t="n">
        <f aca="false">SUM(J20-G20)</f>
        <v>-0.210000000000036</v>
      </c>
      <c r="P20" s="26" t="n">
        <v>132</v>
      </c>
      <c r="Q20" s="27"/>
    </row>
    <row r="21" customFormat="false" ht="12.75" hidden="false" customHeight="false" outlineLevel="0" collapsed="false">
      <c r="B21" s="16" t="s">
        <v>33</v>
      </c>
      <c r="C21" s="17" t="n">
        <v>420200056</v>
      </c>
      <c r="D21" s="18" t="n">
        <v>43971</v>
      </c>
      <c r="E21" s="19" t="n">
        <f aca="false">F21+G21</f>
        <v>43971</v>
      </c>
      <c r="F21" s="20" t="n">
        <v>2151.24</v>
      </c>
      <c r="G21" s="20" t="n">
        <v>41819.76</v>
      </c>
      <c r="H21" s="21" t="n">
        <f aca="false">I21+J21</f>
        <v>43970.24</v>
      </c>
      <c r="I21" s="22" t="n">
        <v>2151.24</v>
      </c>
      <c r="J21" s="22" t="n">
        <v>41819</v>
      </c>
      <c r="K21" s="21" t="n">
        <f aca="false">L21+M21</f>
        <v>43970.24</v>
      </c>
      <c r="L21" s="22" t="n">
        <v>2151.24</v>
      </c>
      <c r="M21" s="22" t="n">
        <v>41819</v>
      </c>
      <c r="N21" s="23"/>
      <c r="O21" s="23" t="n">
        <f aca="false">SUM(J21-G21)</f>
        <v>-0.760000000002037</v>
      </c>
      <c r="P21" s="26" t="n">
        <v>793</v>
      </c>
      <c r="Q21" s="27"/>
    </row>
    <row r="22" customFormat="false" ht="12.75" hidden="false" customHeight="false" outlineLevel="0" collapsed="false">
      <c r="B22" s="16" t="s">
        <v>34</v>
      </c>
      <c r="C22" s="17" t="n">
        <v>250000169</v>
      </c>
      <c r="D22" s="18" t="n">
        <v>82008</v>
      </c>
      <c r="E22" s="19" t="n">
        <f aca="false">F22+G22</f>
        <v>82008</v>
      </c>
      <c r="F22" s="20" t="n">
        <v>4883.18</v>
      </c>
      <c r="G22" s="20" t="n">
        <v>77124.82</v>
      </c>
      <c r="H22" s="21" t="n">
        <f aca="false">I22+J22</f>
        <v>82007.9</v>
      </c>
      <c r="I22" s="22" t="n">
        <v>4883.18</v>
      </c>
      <c r="J22" s="22" t="n">
        <v>77124.72</v>
      </c>
      <c r="K22" s="21" t="n">
        <f aca="false">L22+M22</f>
        <v>82007.9</v>
      </c>
      <c r="L22" s="22" t="n">
        <v>4883.18</v>
      </c>
      <c r="M22" s="22" t="n">
        <v>77124.72</v>
      </c>
      <c r="N22" s="23"/>
      <c r="O22" s="23" t="n">
        <f aca="false">SUM(J22-G22)</f>
        <v>-0.100000000005821</v>
      </c>
      <c r="P22" s="26" t="n">
        <v>2330</v>
      </c>
      <c r="Q22" s="27"/>
    </row>
    <row r="23" customFormat="false" ht="14.25" hidden="false" customHeight="true" outlineLevel="0" collapsed="false">
      <c r="B23" s="16" t="s">
        <v>35</v>
      </c>
      <c r="C23" s="17" t="n">
        <v>10001666</v>
      </c>
      <c r="D23" s="18" t="n">
        <v>26181</v>
      </c>
      <c r="E23" s="19" t="n">
        <f aca="false">F23+G23</f>
        <v>26181</v>
      </c>
      <c r="F23" s="20" t="n">
        <v>1858.66</v>
      </c>
      <c r="G23" s="20" t="n">
        <v>24322.34</v>
      </c>
      <c r="H23" s="21" t="n">
        <f aca="false">I23+J23</f>
        <v>26180.38</v>
      </c>
      <c r="I23" s="22" t="n">
        <v>1858.66</v>
      </c>
      <c r="J23" s="22" t="n">
        <v>24321.72</v>
      </c>
      <c r="K23" s="21" t="n">
        <f aca="false">L23+M23</f>
        <v>26180.38</v>
      </c>
      <c r="L23" s="22" t="n">
        <v>1858.66</v>
      </c>
      <c r="M23" s="22" t="n">
        <v>24321.72</v>
      </c>
      <c r="N23" s="23"/>
      <c r="O23" s="23" t="n">
        <f aca="false">SUM(J23-G23)</f>
        <v>-0.619999999998981</v>
      </c>
      <c r="P23" s="26" t="n">
        <v>408</v>
      </c>
      <c r="Q23" s="27" t="n">
        <v>408</v>
      </c>
    </row>
    <row r="24" customFormat="false" ht="24.75" hidden="false" customHeight="true" outlineLevel="0" collapsed="false">
      <c r="B24" s="16" t="s">
        <v>36</v>
      </c>
      <c r="C24" s="17" t="n">
        <v>940200018</v>
      </c>
      <c r="D24" s="18" t="n">
        <v>15744</v>
      </c>
      <c r="E24" s="19" t="n">
        <f aca="false">F24+G24</f>
        <v>15744</v>
      </c>
      <c r="F24" s="20" t="n">
        <v>2129.98</v>
      </c>
      <c r="G24" s="20" t="n">
        <v>13614.02</v>
      </c>
      <c r="H24" s="21" t="n">
        <f aca="false">I24+J24</f>
        <v>15743.85</v>
      </c>
      <c r="I24" s="22" t="n">
        <v>2129.98</v>
      </c>
      <c r="J24" s="22" t="n">
        <v>13613.87</v>
      </c>
      <c r="K24" s="21" t="n">
        <f aca="false">L24+M24</f>
        <v>15743.85</v>
      </c>
      <c r="L24" s="22" t="n">
        <v>2129.98</v>
      </c>
      <c r="M24" s="22" t="n">
        <v>13613.87</v>
      </c>
      <c r="N24" s="23"/>
      <c r="O24" s="23" t="n">
        <f aca="false">SUM(J24-G24)</f>
        <v>-0.149999999999636</v>
      </c>
      <c r="P24" s="26" t="n">
        <v>429</v>
      </c>
      <c r="Q24" s="27"/>
    </row>
    <row r="25" customFormat="false" ht="12.75" hidden="false" customHeight="false" outlineLevel="0" collapsed="false">
      <c r="B25" s="16" t="s">
        <v>37</v>
      </c>
      <c r="C25" s="17" t="n">
        <v>500200020</v>
      </c>
      <c r="D25" s="18" t="n">
        <v>29329</v>
      </c>
      <c r="E25" s="19" t="n">
        <f aca="false">F25+G25</f>
        <v>29329</v>
      </c>
      <c r="F25" s="20" t="n">
        <v>1801.96</v>
      </c>
      <c r="G25" s="20" t="n">
        <v>27527.04</v>
      </c>
      <c r="H25" s="21" t="n">
        <f aca="false">I25+J25</f>
        <v>29328.55</v>
      </c>
      <c r="I25" s="22" t="n">
        <v>1801.96</v>
      </c>
      <c r="J25" s="22" t="n">
        <v>27526.59</v>
      </c>
      <c r="K25" s="21" t="n">
        <f aca="false">L25+M25</f>
        <v>29328.55</v>
      </c>
      <c r="L25" s="22" t="n">
        <v>1801.96</v>
      </c>
      <c r="M25" s="22" t="n">
        <v>27526.59</v>
      </c>
      <c r="N25" s="23"/>
      <c r="O25" s="23" t="n">
        <f aca="false">SUM(J25-G25)</f>
        <v>-0.450000000000728</v>
      </c>
      <c r="P25" s="26" t="n">
        <v>487</v>
      </c>
      <c r="Q25" s="27"/>
    </row>
    <row r="26" customFormat="false" ht="15.75" hidden="false" customHeight="true" outlineLevel="0" collapsed="false">
      <c r="B26" s="16" t="s">
        <v>38</v>
      </c>
      <c r="C26" s="17" t="n">
        <v>940200007</v>
      </c>
      <c r="D26" s="18" t="n">
        <v>11814</v>
      </c>
      <c r="E26" s="19" t="n">
        <f aca="false">F26+G26</f>
        <v>11814</v>
      </c>
      <c r="F26" s="20" t="n">
        <v>1541.06</v>
      </c>
      <c r="G26" s="20" t="n">
        <v>10272.94</v>
      </c>
      <c r="H26" s="21" t="n">
        <f aca="false">I26+J26</f>
        <v>11813.46</v>
      </c>
      <c r="I26" s="22" t="n">
        <v>1541.06</v>
      </c>
      <c r="J26" s="22" t="n">
        <v>10272.4</v>
      </c>
      <c r="K26" s="21" t="n">
        <f aca="false">L26+M26</f>
        <v>11813.46</v>
      </c>
      <c r="L26" s="22" t="n">
        <v>1541.06</v>
      </c>
      <c r="M26" s="22" t="n">
        <v>10272.4</v>
      </c>
      <c r="N26" s="23"/>
      <c r="O26" s="23" t="n">
        <f aca="false">SUM(J26-G26)</f>
        <v>-0.540000000000873</v>
      </c>
      <c r="P26" s="26" t="n">
        <v>302</v>
      </c>
      <c r="Q26" s="28"/>
    </row>
    <row r="27" customFormat="false" ht="15.75" hidden="false" customHeight="true" outlineLevel="0" collapsed="false">
      <c r="B27" s="16" t="s">
        <v>39</v>
      </c>
      <c r="C27" s="17" t="n">
        <v>500200063</v>
      </c>
      <c r="D27" s="18" t="n">
        <v>32282</v>
      </c>
      <c r="E27" s="19" t="n">
        <f aca="false">F27+G27</f>
        <v>32282</v>
      </c>
      <c r="F27" s="20" t="n">
        <v>2306.88</v>
      </c>
      <c r="G27" s="20" t="n">
        <v>29975.12</v>
      </c>
      <c r="H27" s="21" t="n">
        <f aca="false">I27+J27</f>
        <v>32281.73</v>
      </c>
      <c r="I27" s="22" t="n">
        <v>2306.88</v>
      </c>
      <c r="J27" s="22" t="n">
        <v>29974.85</v>
      </c>
      <c r="K27" s="21" t="n">
        <f aca="false">L27+M27</f>
        <v>32281.73</v>
      </c>
      <c r="L27" s="22" t="n">
        <v>2306.88</v>
      </c>
      <c r="M27" s="22" t="n">
        <v>29974.85</v>
      </c>
      <c r="N27" s="23"/>
      <c r="O27" s="23" t="n">
        <f aca="false">SUM(J27-G27)</f>
        <v>-0.270000000000437</v>
      </c>
      <c r="P27" s="26" t="n">
        <v>725</v>
      </c>
      <c r="Q27" s="27"/>
    </row>
    <row r="28" customFormat="false" ht="15.75" hidden="false" customHeight="true" outlineLevel="0" collapsed="false">
      <c r="B28" s="16" t="s">
        <v>40</v>
      </c>
      <c r="C28" s="17" t="n">
        <v>420200053</v>
      </c>
      <c r="D28" s="18" t="n">
        <v>447522</v>
      </c>
      <c r="E28" s="19" t="n">
        <f aca="false">F28+G28</f>
        <v>447522</v>
      </c>
      <c r="F28" s="20" t="n">
        <v>25448.96</v>
      </c>
      <c r="G28" s="20" t="n">
        <v>422073.04</v>
      </c>
      <c r="H28" s="21" t="n">
        <f aca="false">I28+J28</f>
        <v>447521.84</v>
      </c>
      <c r="I28" s="22" t="n">
        <v>25448.96</v>
      </c>
      <c r="J28" s="22" t="n">
        <v>422072.88</v>
      </c>
      <c r="K28" s="21" t="n">
        <f aca="false">L28+M28</f>
        <v>447521.84</v>
      </c>
      <c r="L28" s="22" t="n">
        <v>25448.96</v>
      </c>
      <c r="M28" s="22" t="n">
        <v>422072.88</v>
      </c>
      <c r="N28" s="23"/>
      <c r="O28" s="23" t="n">
        <f aca="false">SUM(J28-G28)</f>
        <v>-0.159999999974389</v>
      </c>
      <c r="P28" s="26" t="n">
        <v>11218</v>
      </c>
      <c r="Q28" s="27" t="n">
        <v>833</v>
      </c>
    </row>
    <row r="29" customFormat="false" ht="12.75" hidden="false" customHeight="false" outlineLevel="0" collapsed="false">
      <c r="B29" s="16" t="s">
        <v>41</v>
      </c>
      <c r="C29" s="17" t="n">
        <v>700200007</v>
      </c>
      <c r="D29" s="18" t="n">
        <v>356</v>
      </c>
      <c r="E29" s="19" t="n">
        <f aca="false">F29+G29</f>
        <v>356</v>
      </c>
      <c r="F29" s="20" t="n">
        <v>0</v>
      </c>
      <c r="G29" s="20" t="n">
        <v>356</v>
      </c>
      <c r="H29" s="21" t="n">
        <f aca="false">I29+J29</f>
        <v>355.89</v>
      </c>
      <c r="I29" s="22" t="n">
        <v>0</v>
      </c>
      <c r="J29" s="22" t="n">
        <v>355.89</v>
      </c>
      <c r="K29" s="21" t="n">
        <f aca="false">L29+M29</f>
        <v>355.89</v>
      </c>
      <c r="L29" s="22" t="n">
        <v>0</v>
      </c>
      <c r="M29" s="22" t="n">
        <v>355.89</v>
      </c>
      <c r="N29" s="23"/>
      <c r="O29" s="23" t="n">
        <f aca="false">SUM(J29-G29)</f>
        <v>-0.110000000000014</v>
      </c>
      <c r="P29" s="26" t="n">
        <v>12</v>
      </c>
      <c r="Q29" s="27"/>
    </row>
    <row r="30" customFormat="false" ht="15" hidden="false" customHeight="true" outlineLevel="0" collapsed="false">
      <c r="B30" s="16" t="s">
        <v>42</v>
      </c>
      <c r="C30" s="17" t="n">
        <v>424700004</v>
      </c>
      <c r="D30" s="18" t="n">
        <v>17413</v>
      </c>
      <c r="E30" s="19" t="n">
        <f aca="false">F30+G30</f>
        <v>17413</v>
      </c>
      <c r="F30" s="20" t="n">
        <v>1070.64</v>
      </c>
      <c r="G30" s="20" t="n">
        <v>16342.36</v>
      </c>
      <c r="H30" s="21" t="n">
        <f aca="false">I30+J30</f>
        <v>17413</v>
      </c>
      <c r="I30" s="22" t="n">
        <v>1070.64</v>
      </c>
      <c r="J30" s="22" t="n">
        <v>16342.36</v>
      </c>
      <c r="K30" s="21" t="n">
        <f aca="false">L30+M30</f>
        <v>17413</v>
      </c>
      <c r="L30" s="22" t="n">
        <v>1070.64</v>
      </c>
      <c r="M30" s="22" t="n">
        <v>16342.36</v>
      </c>
      <c r="N30" s="23"/>
      <c r="O30" s="23" t="n">
        <f aca="false">SUM(J30-G30)</f>
        <v>0</v>
      </c>
      <c r="P30" s="26" t="n">
        <v>408</v>
      </c>
      <c r="Q30" s="27"/>
    </row>
    <row r="31" customFormat="false" ht="15" hidden="false" customHeight="true" outlineLevel="0" collapsed="false">
      <c r="B31" s="16" t="s">
        <v>43</v>
      </c>
      <c r="C31" s="17" t="n">
        <v>420200059</v>
      </c>
      <c r="D31" s="18" t="n">
        <v>24050</v>
      </c>
      <c r="E31" s="19" t="n">
        <f aca="false">F31+G31</f>
        <v>24050</v>
      </c>
      <c r="F31" s="20" t="n">
        <v>1451.42</v>
      </c>
      <c r="G31" s="20" t="n">
        <v>22598.58</v>
      </c>
      <c r="H31" s="21" t="n">
        <f aca="false">I31+J31</f>
        <v>24049.92</v>
      </c>
      <c r="I31" s="22" t="n">
        <v>1451.42</v>
      </c>
      <c r="J31" s="22" t="n">
        <v>22598.5</v>
      </c>
      <c r="K31" s="21" t="n">
        <f aca="false">L31+M31</f>
        <v>24049.92</v>
      </c>
      <c r="L31" s="22" t="n">
        <v>1451.42</v>
      </c>
      <c r="M31" s="22" t="n">
        <v>22598.5</v>
      </c>
      <c r="N31" s="23"/>
      <c r="O31" s="23" t="n">
        <f aca="false">SUM(J31-G31)</f>
        <v>-0.0800000000017462</v>
      </c>
      <c r="P31" s="26" t="n">
        <v>606</v>
      </c>
      <c r="Q31" s="27"/>
    </row>
    <row r="32" customFormat="false" ht="12.75" hidden="false" customHeight="false" outlineLevel="0" collapsed="false">
      <c r="B32" s="16" t="s">
        <v>44</v>
      </c>
      <c r="C32" s="17" t="n">
        <v>425700003</v>
      </c>
      <c r="D32" s="18" t="n">
        <v>15488</v>
      </c>
      <c r="E32" s="19" t="n">
        <f aca="false">F32+G32</f>
        <v>15488</v>
      </c>
      <c r="F32" s="20" t="n">
        <v>1782.34</v>
      </c>
      <c r="G32" s="20" t="n">
        <v>13705.66</v>
      </c>
      <c r="H32" s="21" t="n">
        <f aca="false">I32+J32</f>
        <v>15487.24</v>
      </c>
      <c r="I32" s="22" t="n">
        <v>1782.34</v>
      </c>
      <c r="J32" s="22" t="n">
        <v>13704.9</v>
      </c>
      <c r="K32" s="21" t="n">
        <f aca="false">L32+M32</f>
        <v>15487.24</v>
      </c>
      <c r="L32" s="22" t="n">
        <v>1782.34</v>
      </c>
      <c r="M32" s="22" t="n">
        <v>13704.9</v>
      </c>
      <c r="N32" s="23"/>
      <c r="O32" s="23" t="n">
        <f aca="false">SUM(J32-G32)</f>
        <v>-0.760000000000218</v>
      </c>
      <c r="P32" s="26" t="n">
        <v>380</v>
      </c>
      <c r="Q32" s="27"/>
    </row>
    <row r="33" customFormat="false" ht="13.5" hidden="false" customHeight="true" outlineLevel="0" collapsed="false">
      <c r="B33" s="16" t="s">
        <v>45</v>
      </c>
      <c r="C33" s="17" t="n">
        <v>250000030</v>
      </c>
      <c r="D33" s="18" t="n">
        <v>20210</v>
      </c>
      <c r="E33" s="19" t="n">
        <f aca="false">F33+G33</f>
        <v>20210</v>
      </c>
      <c r="F33" s="20" t="n">
        <v>1533.12</v>
      </c>
      <c r="G33" s="20" t="n">
        <v>18676.88</v>
      </c>
      <c r="H33" s="21" t="n">
        <f aca="false">I33+J33</f>
        <v>20209.49</v>
      </c>
      <c r="I33" s="22" t="n">
        <v>1533.12</v>
      </c>
      <c r="J33" s="22" t="n">
        <v>18676.37</v>
      </c>
      <c r="K33" s="21" t="n">
        <f aca="false">L33+M33</f>
        <v>20209.49</v>
      </c>
      <c r="L33" s="22" t="n">
        <v>1533.12</v>
      </c>
      <c r="M33" s="22" t="n">
        <v>18676.37</v>
      </c>
      <c r="N33" s="23"/>
      <c r="O33" s="23" t="n">
        <f aca="false">SUM(J33-G33)</f>
        <v>-0.509999999998399</v>
      </c>
      <c r="P33" s="26" t="n">
        <v>589</v>
      </c>
      <c r="Q33" s="27"/>
    </row>
    <row r="34" customFormat="false" ht="12.75" hidden="false" customHeight="true" outlineLevel="0" collapsed="false">
      <c r="B34" s="16" t="s">
        <v>46</v>
      </c>
      <c r="C34" s="17" t="n">
        <v>700200034</v>
      </c>
      <c r="D34" s="18" t="n">
        <v>69522</v>
      </c>
      <c r="E34" s="19" t="n">
        <f aca="false">F34+G34</f>
        <v>69522</v>
      </c>
      <c r="F34" s="20" t="n">
        <v>4668.86</v>
      </c>
      <c r="G34" s="20" t="n">
        <v>64853.14</v>
      </c>
      <c r="H34" s="21" t="n">
        <f aca="false">I34+J34</f>
        <v>69521.64</v>
      </c>
      <c r="I34" s="22" t="n">
        <v>4668.86</v>
      </c>
      <c r="J34" s="22" t="n">
        <v>64852.78</v>
      </c>
      <c r="K34" s="21" t="n">
        <f aca="false">L34+M34</f>
        <v>69521.64</v>
      </c>
      <c r="L34" s="22" t="n">
        <v>4668.86</v>
      </c>
      <c r="M34" s="22" t="n">
        <v>64852.78</v>
      </c>
      <c r="N34" s="23"/>
      <c r="O34" s="23" t="n">
        <f aca="false">SUM(J34-G34)</f>
        <v>-0.360000000000582</v>
      </c>
      <c r="P34" s="26" t="n">
        <v>1318</v>
      </c>
      <c r="Q34" s="27"/>
    </row>
    <row r="35" customFormat="false" ht="12.75" hidden="false" customHeight="false" outlineLevel="0" collapsed="false">
      <c r="B35" s="16" t="s">
        <v>47</v>
      </c>
      <c r="C35" s="17" t="n">
        <v>660200027</v>
      </c>
      <c r="D35" s="18" t="n">
        <v>61427</v>
      </c>
      <c r="E35" s="19" t="n">
        <f aca="false">F35+G35</f>
        <v>61427</v>
      </c>
      <c r="F35" s="20" t="n">
        <v>1542.67</v>
      </c>
      <c r="G35" s="20" t="n">
        <v>59884.33</v>
      </c>
      <c r="H35" s="21" t="n">
        <f aca="false">I35+J35</f>
        <v>61426.34</v>
      </c>
      <c r="I35" s="22" t="n">
        <v>1542.67</v>
      </c>
      <c r="J35" s="22" t="n">
        <v>59883.67</v>
      </c>
      <c r="K35" s="21" t="n">
        <f aca="false">L35+M35</f>
        <v>61426.34</v>
      </c>
      <c r="L35" s="22" t="n">
        <v>1542.67</v>
      </c>
      <c r="M35" s="22" t="n">
        <v>59883.67</v>
      </c>
      <c r="N35" s="23"/>
      <c r="O35" s="23" t="n">
        <f aca="false">SUM(J35-G35)</f>
        <v>-0.660000000003493</v>
      </c>
      <c r="P35" s="26" t="n">
        <v>1300</v>
      </c>
      <c r="Q35" s="27"/>
    </row>
    <row r="36" customFormat="false" ht="12.75" hidden="false" customHeight="false" outlineLevel="0" collapsed="false">
      <c r="B36" s="16" t="s">
        <v>48</v>
      </c>
      <c r="C36" s="17" t="n">
        <v>420200030</v>
      </c>
      <c r="D36" s="18" t="n">
        <v>11364</v>
      </c>
      <c r="E36" s="19" t="n">
        <f aca="false">F36+G36</f>
        <v>11364</v>
      </c>
      <c r="F36" s="20" t="n">
        <v>486.52</v>
      </c>
      <c r="G36" s="20" t="n">
        <v>10877.48</v>
      </c>
      <c r="H36" s="21" t="n">
        <f aca="false">I36+J36</f>
        <v>11363.54</v>
      </c>
      <c r="I36" s="22" t="n">
        <v>486.52</v>
      </c>
      <c r="J36" s="22" t="n">
        <v>10877.02</v>
      </c>
      <c r="K36" s="21" t="n">
        <f aca="false">L36+M36</f>
        <v>11363.54</v>
      </c>
      <c r="L36" s="22" t="n">
        <v>486.52</v>
      </c>
      <c r="M36" s="22" t="n">
        <v>10877.02</v>
      </c>
      <c r="N36" s="23"/>
      <c r="O36" s="23" t="n">
        <f aca="false">SUM(J36-G36)</f>
        <v>-0.459999999999127</v>
      </c>
      <c r="P36" s="26" t="n">
        <v>287</v>
      </c>
      <c r="Q36" s="27"/>
    </row>
    <row r="37" customFormat="false" ht="22.5" hidden="false" customHeight="false" outlineLevel="0" collapsed="false">
      <c r="B37" s="16" t="s">
        <v>49</v>
      </c>
      <c r="C37" s="17" t="n">
        <v>700200067</v>
      </c>
      <c r="D37" s="18" t="n">
        <v>9897</v>
      </c>
      <c r="E37" s="19" t="n">
        <f aca="false">F37+G37</f>
        <v>9897</v>
      </c>
      <c r="F37" s="20" t="n">
        <v>541.42</v>
      </c>
      <c r="G37" s="20" t="n">
        <v>9355.58</v>
      </c>
      <c r="H37" s="21" t="n">
        <f aca="false">I37+J37</f>
        <v>9896.41</v>
      </c>
      <c r="I37" s="22" t="n">
        <v>541.42</v>
      </c>
      <c r="J37" s="22" t="n">
        <v>9354.99</v>
      </c>
      <c r="K37" s="21" t="n">
        <f aca="false">L37+M37</f>
        <v>9896.41</v>
      </c>
      <c r="L37" s="22" t="n">
        <v>541.42</v>
      </c>
      <c r="M37" s="22" t="n">
        <v>9354.99</v>
      </c>
      <c r="N37" s="23"/>
      <c r="O37" s="23" t="n">
        <f aca="false">SUM(J37-G37)</f>
        <v>-0.590000000000146</v>
      </c>
      <c r="P37" s="26" t="n">
        <v>321</v>
      </c>
      <c r="Q37" s="27"/>
    </row>
    <row r="38" customFormat="false" ht="12.75" hidden="false" customHeight="false" outlineLevel="0" collapsed="false">
      <c r="B38" s="16" t="s">
        <v>50</v>
      </c>
      <c r="C38" s="17" t="n">
        <v>961000003</v>
      </c>
      <c r="D38" s="18" t="n">
        <v>7477</v>
      </c>
      <c r="E38" s="19" t="n">
        <f aca="false">F38+G38</f>
        <v>7477</v>
      </c>
      <c r="F38" s="20" t="n">
        <v>0</v>
      </c>
      <c r="G38" s="20" t="n">
        <v>7477</v>
      </c>
      <c r="H38" s="21" t="n">
        <f aca="false">I38+J38</f>
        <v>7476.98</v>
      </c>
      <c r="I38" s="22" t="n">
        <v>0</v>
      </c>
      <c r="J38" s="22" t="n">
        <v>7476.98</v>
      </c>
      <c r="K38" s="21" t="n">
        <f aca="false">L38+M38</f>
        <v>7476.98</v>
      </c>
      <c r="L38" s="22" t="n">
        <v>0</v>
      </c>
      <c r="M38" s="22" t="n">
        <v>7476.98</v>
      </c>
      <c r="N38" s="23"/>
      <c r="O38" s="23" t="n">
        <f aca="false">SUM(J38-G38)</f>
        <v>-0.0200000000004366</v>
      </c>
      <c r="P38" s="26" t="n">
        <v>189</v>
      </c>
      <c r="Q38" s="27"/>
    </row>
    <row r="39" customFormat="false" ht="12.75" hidden="false" customHeight="true" outlineLevel="0" collapsed="false">
      <c r="B39" s="16" t="s">
        <v>51</v>
      </c>
      <c r="C39" s="17" t="n">
        <v>10001581</v>
      </c>
      <c r="D39" s="18" t="n">
        <v>91734</v>
      </c>
      <c r="E39" s="19" t="n">
        <f aca="false">F39+G39</f>
        <v>91734</v>
      </c>
      <c r="F39" s="20" t="n">
        <v>5791.8</v>
      </c>
      <c r="G39" s="20" t="n">
        <v>85942.2</v>
      </c>
      <c r="H39" s="21" t="n">
        <f aca="false">I39+J39</f>
        <v>91733.75</v>
      </c>
      <c r="I39" s="22" t="n">
        <v>5791.8</v>
      </c>
      <c r="J39" s="22" t="n">
        <v>85941.95</v>
      </c>
      <c r="K39" s="21" t="n">
        <f aca="false">L39+M39</f>
        <v>91733.75</v>
      </c>
      <c r="L39" s="22" t="n">
        <v>5791.8</v>
      </c>
      <c r="M39" s="22" t="n">
        <v>85941.95</v>
      </c>
      <c r="N39" s="23"/>
      <c r="O39" s="23" t="n">
        <f aca="false">SUM(J39-G39)</f>
        <v>-0.25</v>
      </c>
      <c r="P39" s="26" t="n">
        <v>1673</v>
      </c>
      <c r="Q39" s="27"/>
    </row>
    <row r="40" customFormat="false" ht="13.5" hidden="false" customHeight="true" outlineLevel="0" collapsed="false">
      <c r="B40" s="16" t="s">
        <v>52</v>
      </c>
      <c r="C40" s="17" t="n">
        <v>500200032</v>
      </c>
      <c r="D40" s="18" t="n">
        <v>40443</v>
      </c>
      <c r="E40" s="19" t="n">
        <f aca="false">F40+G40</f>
        <v>40443</v>
      </c>
      <c r="F40" s="20" t="n">
        <v>4132.2</v>
      </c>
      <c r="G40" s="20" t="n">
        <v>36310.8</v>
      </c>
      <c r="H40" s="21" t="n">
        <f aca="false">I40+J40</f>
        <v>40442.59</v>
      </c>
      <c r="I40" s="22" t="n">
        <v>4132.2</v>
      </c>
      <c r="J40" s="22" t="n">
        <v>36310.39</v>
      </c>
      <c r="K40" s="21" t="n">
        <f aca="false">L40+M40</f>
        <v>40442.59</v>
      </c>
      <c r="L40" s="22" t="n">
        <v>4132.2</v>
      </c>
      <c r="M40" s="22" t="n">
        <v>36310.39</v>
      </c>
      <c r="N40" s="23"/>
      <c r="O40" s="23" t="n">
        <f aca="false">SUM(J40-G40)</f>
        <v>-0.410000000003492</v>
      </c>
      <c r="P40" s="26" t="n">
        <v>1120</v>
      </c>
      <c r="Q40" s="27"/>
    </row>
    <row r="41" customFormat="false" ht="14.25" hidden="false" customHeight="true" outlineLevel="0" collapsed="false">
      <c r="B41" s="16" t="s">
        <v>53</v>
      </c>
      <c r="C41" s="17" t="n">
        <v>381600009</v>
      </c>
      <c r="D41" s="18" t="n">
        <v>11718</v>
      </c>
      <c r="E41" s="19" t="n">
        <f aca="false">F41+G41</f>
        <v>11718</v>
      </c>
      <c r="F41" s="20" t="n">
        <v>1133.34</v>
      </c>
      <c r="G41" s="20" t="n">
        <v>10584.66</v>
      </c>
      <c r="H41" s="21" t="n">
        <f aca="false">I41+J41</f>
        <v>11717.13</v>
      </c>
      <c r="I41" s="22" t="n">
        <v>1133.34</v>
      </c>
      <c r="J41" s="22" t="n">
        <v>10583.79</v>
      </c>
      <c r="K41" s="21" t="n">
        <f aca="false">L41+M41</f>
        <v>11717.13</v>
      </c>
      <c r="L41" s="22" t="n">
        <v>1133.34</v>
      </c>
      <c r="M41" s="22" t="n">
        <v>10583.79</v>
      </c>
      <c r="N41" s="23"/>
      <c r="O41" s="23" t="n">
        <f aca="false">SUM(J41-G41)</f>
        <v>-0.8700000000008</v>
      </c>
      <c r="P41" s="26" t="n">
        <v>312</v>
      </c>
      <c r="Q41" s="27"/>
    </row>
    <row r="42" customFormat="false" ht="15.75" hidden="false" customHeight="true" outlineLevel="0" collapsed="false">
      <c r="B42" s="16" t="s">
        <v>54</v>
      </c>
      <c r="C42" s="17" t="n">
        <v>380200037</v>
      </c>
      <c r="D42" s="18" t="n">
        <v>42018</v>
      </c>
      <c r="E42" s="19" t="n">
        <f aca="false">F42+G42</f>
        <v>42018</v>
      </c>
      <c r="F42" s="20" t="n">
        <v>2661.78</v>
      </c>
      <c r="G42" s="20" t="n">
        <v>39356.22</v>
      </c>
      <c r="H42" s="21" t="n">
        <f aca="false">I42+J42</f>
        <v>42017.22</v>
      </c>
      <c r="I42" s="22" t="n">
        <v>2661.78</v>
      </c>
      <c r="J42" s="22" t="n">
        <v>39355.44</v>
      </c>
      <c r="K42" s="21" t="n">
        <f aca="false">L42+M42</f>
        <v>42017.22</v>
      </c>
      <c r="L42" s="22" t="n">
        <v>2661.78</v>
      </c>
      <c r="M42" s="22" t="n">
        <v>39355.44</v>
      </c>
      <c r="N42" s="23"/>
      <c r="O42" s="23" t="n">
        <f aca="false">SUM(J42-G42)</f>
        <v>-0.779999999998836</v>
      </c>
      <c r="P42" s="26" t="n">
        <v>727</v>
      </c>
      <c r="Q42" s="27"/>
    </row>
    <row r="43" customFormat="false" ht="12.75" hidden="false" customHeight="false" outlineLevel="0" collapsed="false">
      <c r="B43" s="16" t="s">
        <v>55</v>
      </c>
      <c r="C43" s="17" t="n">
        <v>250000040</v>
      </c>
      <c r="D43" s="18" t="n">
        <v>16394</v>
      </c>
      <c r="E43" s="19" t="n">
        <f aca="false">F43+G43</f>
        <v>16394</v>
      </c>
      <c r="F43" s="20" t="n">
        <v>1443.7</v>
      </c>
      <c r="G43" s="20" t="n">
        <v>14950.3</v>
      </c>
      <c r="H43" s="21" t="n">
        <f aca="false">I43+J43</f>
        <v>16393.95</v>
      </c>
      <c r="I43" s="22" t="n">
        <v>1443.7</v>
      </c>
      <c r="J43" s="22" t="n">
        <v>14950.25</v>
      </c>
      <c r="K43" s="21" t="n">
        <f aca="false">L43+M43</f>
        <v>16393.95</v>
      </c>
      <c r="L43" s="22" t="n">
        <v>1443.7</v>
      </c>
      <c r="M43" s="22" t="n">
        <v>14950.25</v>
      </c>
      <c r="N43" s="23"/>
      <c r="O43" s="23" t="n">
        <f aca="false">SUM(J43-G43)</f>
        <v>-0.0499999999992724</v>
      </c>
      <c r="P43" s="26" t="n">
        <v>397</v>
      </c>
      <c r="Q43" s="27"/>
    </row>
    <row r="44" customFormat="false" ht="22.5" hidden="false" customHeight="false" outlineLevel="0" collapsed="false">
      <c r="B44" s="16" t="s">
        <v>56</v>
      </c>
      <c r="C44" s="17" t="n">
        <v>387500004</v>
      </c>
      <c r="D44" s="18" t="n">
        <v>19346</v>
      </c>
      <c r="E44" s="19" t="n">
        <f aca="false">F44+G44</f>
        <v>19346</v>
      </c>
      <c r="F44" s="20" t="n">
        <v>1184.14</v>
      </c>
      <c r="G44" s="20" t="n">
        <v>18161.86</v>
      </c>
      <c r="H44" s="21" t="n">
        <f aca="false">I44+J44</f>
        <v>19345.24</v>
      </c>
      <c r="I44" s="22" t="n">
        <v>1184.14</v>
      </c>
      <c r="J44" s="22" t="n">
        <v>18161.1</v>
      </c>
      <c r="K44" s="21" t="n">
        <f aca="false">L44+M44</f>
        <v>19345.24</v>
      </c>
      <c r="L44" s="22" t="n">
        <v>1184.14</v>
      </c>
      <c r="M44" s="22" t="n">
        <v>18161.1</v>
      </c>
      <c r="N44" s="23"/>
      <c r="O44" s="23" t="n">
        <f aca="false">SUM(J44-G44)</f>
        <v>-0.759999999998399</v>
      </c>
      <c r="P44" s="26" t="n">
        <v>322</v>
      </c>
      <c r="Q44" s="27"/>
    </row>
    <row r="45" customFormat="false" ht="12.75" hidden="false" customHeight="false" outlineLevel="0" collapsed="false">
      <c r="B45" s="16" t="s">
        <v>57</v>
      </c>
      <c r="C45" s="17" t="n">
        <v>429300010</v>
      </c>
      <c r="D45" s="18" t="n">
        <v>17547</v>
      </c>
      <c r="E45" s="19" t="n">
        <f aca="false">F45+G45</f>
        <v>17547</v>
      </c>
      <c r="F45" s="20" t="n">
        <v>960.22</v>
      </c>
      <c r="G45" s="20" t="n">
        <v>16586.78</v>
      </c>
      <c r="H45" s="21" t="n">
        <f aca="false">I45+J45</f>
        <v>17546.07</v>
      </c>
      <c r="I45" s="22" t="n">
        <v>960.22</v>
      </c>
      <c r="J45" s="22" t="n">
        <v>16585.85</v>
      </c>
      <c r="K45" s="21" t="n">
        <f aca="false">L45+M45</f>
        <v>17546.07</v>
      </c>
      <c r="L45" s="22" t="n">
        <v>960.22</v>
      </c>
      <c r="M45" s="22" t="n">
        <v>16585.85</v>
      </c>
      <c r="N45" s="23"/>
      <c r="O45" s="23" t="n">
        <f aca="false">SUM(J45-G45)</f>
        <v>-0.930000000000291</v>
      </c>
      <c r="P45" s="26" t="n">
        <v>326</v>
      </c>
      <c r="Q45" s="27"/>
    </row>
    <row r="46" customFormat="false" ht="24.75" hidden="false" customHeight="true" outlineLevel="0" collapsed="false">
      <c r="B46" s="16" t="s">
        <v>58</v>
      </c>
      <c r="C46" s="17" t="n">
        <v>250000041</v>
      </c>
      <c r="D46" s="18" t="n">
        <v>24324</v>
      </c>
      <c r="E46" s="19" t="n">
        <f aca="false">F46+G46</f>
        <v>24324</v>
      </c>
      <c r="F46" s="20" t="n">
        <v>1725.66</v>
      </c>
      <c r="G46" s="20" t="n">
        <v>22598.34</v>
      </c>
      <c r="H46" s="21" t="n">
        <f aca="false">I46+J46</f>
        <v>24323.09</v>
      </c>
      <c r="I46" s="22" t="n">
        <v>1725.66</v>
      </c>
      <c r="J46" s="22" t="n">
        <v>22597.43</v>
      </c>
      <c r="K46" s="21" t="n">
        <f aca="false">L46+M46</f>
        <v>24323.09</v>
      </c>
      <c r="L46" s="22" t="n">
        <v>1725.66</v>
      </c>
      <c r="M46" s="22" t="n">
        <v>22597.43</v>
      </c>
      <c r="N46" s="23"/>
      <c r="O46" s="23" t="n">
        <f aca="false">SUM(J46-G46)</f>
        <v>-0.909999999999855</v>
      </c>
      <c r="P46" s="26" t="n">
        <v>528</v>
      </c>
      <c r="Q46" s="27"/>
    </row>
    <row r="47" customFormat="false" ht="12.75" hidden="false" customHeight="false" outlineLevel="0" collapsed="false">
      <c r="B47" s="16" t="s">
        <v>59</v>
      </c>
      <c r="C47" s="17" t="n">
        <v>940200019</v>
      </c>
      <c r="D47" s="18" t="n">
        <v>6886</v>
      </c>
      <c r="E47" s="19" t="n">
        <f aca="false">F47+G47</f>
        <v>6886</v>
      </c>
      <c r="F47" s="20" t="n">
        <v>667.32</v>
      </c>
      <c r="G47" s="20" t="n">
        <v>6218.68</v>
      </c>
      <c r="H47" s="21" t="n">
        <f aca="false">I47+J47</f>
        <v>6885.76</v>
      </c>
      <c r="I47" s="22" t="n">
        <v>667.32</v>
      </c>
      <c r="J47" s="22" t="n">
        <v>6218.44</v>
      </c>
      <c r="K47" s="21" t="n">
        <f aca="false">L47+M47</f>
        <v>6885.76</v>
      </c>
      <c r="L47" s="22" t="n">
        <v>667.32</v>
      </c>
      <c r="M47" s="22" t="n">
        <v>6218.44</v>
      </c>
      <c r="N47" s="23"/>
      <c r="O47" s="23" t="n">
        <f aca="false">SUM(J47-G47)</f>
        <v>-0.239999999999782</v>
      </c>
      <c r="P47" s="26" t="n">
        <v>218</v>
      </c>
      <c r="Q47" s="27"/>
    </row>
    <row r="48" customFormat="false" ht="12.75" hidden="false" customHeight="false" outlineLevel="0" collapsed="false">
      <c r="B48" s="16" t="s">
        <v>60</v>
      </c>
      <c r="C48" s="17" t="n">
        <v>250000046</v>
      </c>
      <c r="D48" s="18" t="n">
        <v>10059</v>
      </c>
      <c r="E48" s="19" t="n">
        <f aca="false">F48+G48</f>
        <v>10059</v>
      </c>
      <c r="F48" s="20" t="n">
        <v>617.14</v>
      </c>
      <c r="G48" s="20" t="n">
        <v>9441.86</v>
      </c>
      <c r="H48" s="21" t="n">
        <f aca="false">I48+J48</f>
        <v>10058.31</v>
      </c>
      <c r="I48" s="22" t="n">
        <v>617.14</v>
      </c>
      <c r="J48" s="22" t="n">
        <v>9441.17</v>
      </c>
      <c r="K48" s="21" t="n">
        <f aca="false">L48+M48</f>
        <v>10058.31</v>
      </c>
      <c r="L48" s="22" t="n">
        <v>617.14</v>
      </c>
      <c r="M48" s="22" t="n">
        <v>9441.17</v>
      </c>
      <c r="N48" s="23"/>
      <c r="O48" s="23" t="n">
        <f aca="false">SUM(J48-G48)</f>
        <v>-0.690000000000509</v>
      </c>
      <c r="P48" s="26" t="n">
        <v>181</v>
      </c>
      <c r="Q48" s="27"/>
    </row>
    <row r="49" customFormat="false" ht="12.75" hidden="false" customHeight="false" outlineLevel="0" collapsed="false">
      <c r="B49" s="16" t="s">
        <v>61</v>
      </c>
      <c r="C49" s="17" t="n">
        <v>661400007</v>
      </c>
      <c r="D49" s="18" t="n">
        <v>6320</v>
      </c>
      <c r="E49" s="19" t="n">
        <f aca="false">F49+G49</f>
        <v>6320</v>
      </c>
      <c r="F49" s="20" t="n">
        <v>0</v>
      </c>
      <c r="G49" s="20" t="n">
        <v>6320</v>
      </c>
      <c r="H49" s="21" t="n">
        <f aca="false">I49+J49</f>
        <v>6319.44</v>
      </c>
      <c r="I49" s="22" t="n">
        <v>0</v>
      </c>
      <c r="J49" s="22" t="n">
        <v>6319.44</v>
      </c>
      <c r="K49" s="21" t="n">
        <f aca="false">L49+M49</f>
        <v>6319.44</v>
      </c>
      <c r="L49" s="22" t="n">
        <v>0</v>
      </c>
      <c r="M49" s="22" t="n">
        <v>6319.44</v>
      </c>
      <c r="N49" s="23"/>
      <c r="O49" s="23" t="n">
        <f aca="false">SUM(J49-G49)</f>
        <v>-0.5600000000004</v>
      </c>
      <c r="P49" s="26" t="n">
        <v>179</v>
      </c>
      <c r="Q49" s="27"/>
    </row>
    <row r="50" customFormat="false" ht="12.75" hidden="false" customHeight="false" outlineLevel="0" collapsed="false">
      <c r="B50" s="16" t="s">
        <v>62</v>
      </c>
      <c r="C50" s="17" t="n">
        <v>967300003</v>
      </c>
      <c r="D50" s="18" t="n">
        <v>4701</v>
      </c>
      <c r="E50" s="19" t="n">
        <f aca="false">F50+G50</f>
        <v>4701</v>
      </c>
      <c r="F50" s="20" t="n">
        <v>175.68</v>
      </c>
      <c r="G50" s="20" t="n">
        <v>4525.32</v>
      </c>
      <c r="H50" s="21" t="n">
        <f aca="false">I50+J50</f>
        <v>4700.19</v>
      </c>
      <c r="I50" s="22" t="n">
        <v>175.68</v>
      </c>
      <c r="J50" s="22" t="n">
        <v>4524.51</v>
      </c>
      <c r="K50" s="21" t="n">
        <f aca="false">L50+M50</f>
        <v>4700.19</v>
      </c>
      <c r="L50" s="22" t="n">
        <v>175.68</v>
      </c>
      <c r="M50" s="22" t="n">
        <v>4524.51</v>
      </c>
      <c r="N50" s="23"/>
      <c r="O50" s="23" t="n">
        <f aca="false">SUM(J50-G50)</f>
        <v>-0.8100000000004</v>
      </c>
      <c r="P50" s="26" t="n">
        <v>48</v>
      </c>
      <c r="Q50" s="27"/>
    </row>
    <row r="51" customFormat="false" ht="22.5" hidden="false" customHeight="false" outlineLevel="0" collapsed="false">
      <c r="B51" s="16" t="s">
        <v>63</v>
      </c>
      <c r="C51" s="17" t="n">
        <v>250000045</v>
      </c>
      <c r="D51" s="18" t="n">
        <v>9699</v>
      </c>
      <c r="E51" s="19" t="n">
        <f aca="false">F51+G51</f>
        <v>9699</v>
      </c>
      <c r="F51" s="20" t="n">
        <v>649.84</v>
      </c>
      <c r="G51" s="20" t="n">
        <v>9049.16</v>
      </c>
      <c r="H51" s="21" t="n">
        <f aca="false">I51+J51</f>
        <v>9698.87</v>
      </c>
      <c r="I51" s="22" t="n">
        <v>649.84</v>
      </c>
      <c r="J51" s="22" t="n">
        <v>9049.03</v>
      </c>
      <c r="K51" s="21" t="n">
        <f aca="false">L51+M51</f>
        <v>9698.87</v>
      </c>
      <c r="L51" s="22" t="n">
        <v>649.84</v>
      </c>
      <c r="M51" s="22" t="n">
        <v>9049.03</v>
      </c>
      <c r="N51" s="23"/>
      <c r="O51" s="23" t="n">
        <f aca="false">SUM(J51-G51)</f>
        <v>-0.1299999999992</v>
      </c>
      <c r="P51" s="26" t="n">
        <v>185</v>
      </c>
      <c r="Q51" s="27"/>
    </row>
    <row r="52" customFormat="false" ht="12.75" hidden="false" customHeight="false" outlineLevel="0" collapsed="false">
      <c r="B52" s="16" t="s">
        <v>64</v>
      </c>
      <c r="C52" s="17" t="n">
        <v>661400001</v>
      </c>
      <c r="D52" s="18" t="n">
        <v>20970</v>
      </c>
      <c r="E52" s="19" t="n">
        <f aca="false">F52+G52</f>
        <v>20970</v>
      </c>
      <c r="F52" s="20" t="n">
        <v>883.72</v>
      </c>
      <c r="G52" s="20" t="n">
        <v>20086.28</v>
      </c>
      <c r="H52" s="21" t="n">
        <f aca="false">I52+J52</f>
        <v>20969.84</v>
      </c>
      <c r="I52" s="22" t="n">
        <v>883.72</v>
      </c>
      <c r="J52" s="22" t="n">
        <v>20086.12</v>
      </c>
      <c r="K52" s="21" t="n">
        <f aca="false">L52+M52</f>
        <v>20969.84</v>
      </c>
      <c r="L52" s="22" t="n">
        <v>883.72</v>
      </c>
      <c r="M52" s="22" t="n">
        <v>20086.12</v>
      </c>
      <c r="N52" s="23"/>
      <c r="O52" s="23" t="n">
        <f aca="false">SUM(J52-G52)</f>
        <v>-0.159999999999854</v>
      </c>
      <c r="P52" s="26" t="n">
        <v>533</v>
      </c>
      <c r="Q52" s="27"/>
    </row>
    <row r="53" customFormat="false" ht="12.75" hidden="false" customHeight="false" outlineLevel="0" collapsed="false">
      <c r="B53" s="16" t="s">
        <v>65</v>
      </c>
      <c r="C53" s="17" t="n">
        <v>500200006</v>
      </c>
      <c r="D53" s="18" t="n">
        <v>30908</v>
      </c>
      <c r="E53" s="19" t="n">
        <f aca="false">F53+G53</f>
        <v>30908</v>
      </c>
      <c r="F53" s="20" t="n">
        <v>3387.92</v>
      </c>
      <c r="G53" s="20" t="n">
        <v>27520.08</v>
      </c>
      <c r="H53" s="21" t="n">
        <f aca="false">I53+J53</f>
        <v>30907.81</v>
      </c>
      <c r="I53" s="22" t="n">
        <v>3387.92</v>
      </c>
      <c r="J53" s="22" t="n">
        <v>27519.89</v>
      </c>
      <c r="K53" s="21" t="n">
        <f aca="false">L53+M53</f>
        <v>30907.81</v>
      </c>
      <c r="L53" s="22" t="n">
        <v>3387.92</v>
      </c>
      <c r="M53" s="22" t="n">
        <v>27519.89</v>
      </c>
      <c r="N53" s="23"/>
      <c r="O53" s="23" t="n">
        <f aca="false">SUM(J53-G53)</f>
        <v>-0.190000000002328</v>
      </c>
      <c r="P53" s="26" t="n">
        <v>923</v>
      </c>
      <c r="Q53" s="27"/>
    </row>
    <row r="54" customFormat="false" ht="12.75" hidden="false" customHeight="false" outlineLevel="0" collapsed="false">
      <c r="B54" s="16" t="s">
        <v>66</v>
      </c>
      <c r="C54" s="17" t="n">
        <v>660200040</v>
      </c>
      <c r="D54" s="18" t="n">
        <v>19164</v>
      </c>
      <c r="E54" s="19" t="n">
        <f aca="false">F54+G54</f>
        <v>19164</v>
      </c>
      <c r="F54" s="20" t="n">
        <v>1959.46</v>
      </c>
      <c r="G54" s="20" t="n">
        <v>17204.54</v>
      </c>
      <c r="H54" s="21" t="n">
        <f aca="false">I54+J54</f>
        <v>19163.51</v>
      </c>
      <c r="I54" s="22" t="n">
        <v>1959.46</v>
      </c>
      <c r="J54" s="22" t="n">
        <v>17204.05</v>
      </c>
      <c r="K54" s="21" t="n">
        <f aca="false">L54+M54</f>
        <v>19163.51</v>
      </c>
      <c r="L54" s="22" t="n">
        <v>1959.46</v>
      </c>
      <c r="M54" s="22" t="n">
        <v>17204.05</v>
      </c>
      <c r="N54" s="23"/>
      <c r="O54" s="23" t="n">
        <f aca="false">SUM(J54-G54)</f>
        <v>-0.490000000001601</v>
      </c>
      <c r="P54" s="26" t="n">
        <v>533</v>
      </c>
      <c r="Q54" s="27"/>
    </row>
    <row r="55" customFormat="false" ht="12.75" hidden="false" customHeight="false" outlineLevel="0" collapsed="false">
      <c r="B55" s="16" t="s">
        <v>67</v>
      </c>
      <c r="C55" s="17" t="n">
        <v>250000042</v>
      </c>
      <c r="D55" s="18" t="n">
        <v>17780</v>
      </c>
      <c r="E55" s="19" t="n">
        <f aca="false">F55+G55</f>
        <v>17780</v>
      </c>
      <c r="F55" s="20" t="n">
        <v>1439.8</v>
      </c>
      <c r="G55" s="20" t="n">
        <v>16340.2</v>
      </c>
      <c r="H55" s="21" t="n">
        <f aca="false">I55+J55</f>
        <v>17779.91</v>
      </c>
      <c r="I55" s="22" t="n">
        <v>1439.8</v>
      </c>
      <c r="J55" s="22" t="n">
        <v>16340.11</v>
      </c>
      <c r="K55" s="21" t="n">
        <f aca="false">L55+M55</f>
        <v>17779.91</v>
      </c>
      <c r="L55" s="22" t="n">
        <v>1439.8</v>
      </c>
      <c r="M55" s="22" t="n">
        <v>16340.11</v>
      </c>
      <c r="N55" s="23"/>
      <c r="O55" s="23" t="n">
        <f aca="false">SUM(J55-G55)</f>
        <v>-0.0900000000001455</v>
      </c>
      <c r="P55" s="26" t="n">
        <v>394</v>
      </c>
      <c r="Q55" s="27"/>
    </row>
    <row r="56" customFormat="false" ht="12.75" hidden="false" customHeight="false" outlineLevel="0" collapsed="false">
      <c r="B56" s="16" t="s">
        <v>68</v>
      </c>
      <c r="C56" s="17" t="n">
        <v>961600005</v>
      </c>
      <c r="D56" s="18" t="n">
        <v>93451</v>
      </c>
      <c r="E56" s="19" t="n">
        <f aca="false">F56+G56</f>
        <v>93451</v>
      </c>
      <c r="F56" s="20" t="n">
        <v>4419.76</v>
      </c>
      <c r="G56" s="20" t="n">
        <v>89031.24</v>
      </c>
      <c r="H56" s="21" t="n">
        <f aca="false">I56+J56</f>
        <v>93450.76</v>
      </c>
      <c r="I56" s="22" t="n">
        <v>4419.76</v>
      </c>
      <c r="J56" s="22" t="n">
        <v>89031</v>
      </c>
      <c r="K56" s="21" t="n">
        <f aca="false">L56+M56</f>
        <v>93450.76</v>
      </c>
      <c r="L56" s="22" t="n">
        <v>4419.76</v>
      </c>
      <c r="M56" s="22" t="n">
        <v>89031</v>
      </c>
      <c r="N56" s="23"/>
      <c r="O56" s="23" t="n">
        <f aca="false">SUM(J56-G56)</f>
        <v>-0.240000000005239</v>
      </c>
      <c r="P56" s="26" t="n">
        <v>1416</v>
      </c>
      <c r="Q56" s="27"/>
    </row>
    <row r="57" customFormat="false" ht="12.75" hidden="false" customHeight="false" outlineLevel="0" collapsed="false">
      <c r="B57" s="16" t="s">
        <v>69</v>
      </c>
      <c r="C57" s="17" t="n">
        <v>500200010</v>
      </c>
      <c r="D57" s="18" t="n">
        <v>54851</v>
      </c>
      <c r="E57" s="19" t="n">
        <f aca="false">F57+G57</f>
        <v>54851</v>
      </c>
      <c r="F57" s="20" t="n">
        <v>3273.14</v>
      </c>
      <c r="G57" s="20" t="n">
        <v>51577.86</v>
      </c>
      <c r="H57" s="21" t="n">
        <f aca="false">I57+J57</f>
        <v>54850.02</v>
      </c>
      <c r="I57" s="22" t="n">
        <v>3273.14</v>
      </c>
      <c r="J57" s="22" t="n">
        <v>51576.88</v>
      </c>
      <c r="K57" s="21" t="n">
        <f aca="false">L57+M57</f>
        <v>54850.02</v>
      </c>
      <c r="L57" s="22" t="n">
        <v>3273.14</v>
      </c>
      <c r="M57" s="22" t="n">
        <v>51576.88</v>
      </c>
      <c r="N57" s="23"/>
      <c r="O57" s="23" t="n">
        <f aca="false">SUM(J57-G57)</f>
        <v>-0.980000000003201</v>
      </c>
      <c r="P57" s="26" t="n">
        <v>898</v>
      </c>
      <c r="Q57" s="27"/>
    </row>
    <row r="58" customFormat="false" ht="12.75" hidden="false" customHeight="false" outlineLevel="0" collapsed="false">
      <c r="B58" s="16" t="s">
        <v>70</v>
      </c>
      <c r="C58" s="17" t="n">
        <v>940200006</v>
      </c>
      <c r="D58" s="18" t="n">
        <v>6920</v>
      </c>
      <c r="E58" s="19" t="n">
        <f aca="false">F58+G58</f>
        <v>6920</v>
      </c>
      <c r="F58" s="20" t="n">
        <v>742.3</v>
      </c>
      <c r="G58" s="20" t="n">
        <v>6177.7</v>
      </c>
      <c r="H58" s="21" t="n">
        <f aca="false">I58+J58</f>
        <v>6919.39</v>
      </c>
      <c r="I58" s="22" t="n">
        <v>742.3</v>
      </c>
      <c r="J58" s="22" t="n">
        <v>6177.09</v>
      </c>
      <c r="K58" s="21" t="n">
        <f aca="false">L58+M58</f>
        <v>6919.39</v>
      </c>
      <c r="L58" s="22" t="n">
        <v>742.3</v>
      </c>
      <c r="M58" s="22" t="n">
        <v>6177.09</v>
      </c>
      <c r="N58" s="23"/>
      <c r="O58" s="23" t="n">
        <f aca="false">SUM(J58-G58)</f>
        <v>-0.609999999999673</v>
      </c>
      <c r="P58" s="26" t="n">
        <v>204</v>
      </c>
      <c r="Q58" s="27"/>
    </row>
    <row r="59" customFormat="false" ht="22.5" hidden="false" customHeight="false" outlineLevel="0" collapsed="false">
      <c r="B59" s="16" t="s">
        <v>71</v>
      </c>
      <c r="C59" s="17" t="n">
        <v>661400003</v>
      </c>
      <c r="D59" s="18" t="n">
        <v>35476</v>
      </c>
      <c r="E59" s="19" t="n">
        <f aca="false">F59+G59</f>
        <v>35476</v>
      </c>
      <c r="F59" s="20" t="n">
        <v>2144.64</v>
      </c>
      <c r="G59" s="20" t="n">
        <v>33331.36</v>
      </c>
      <c r="H59" s="21" t="n">
        <f aca="false">I59+J59</f>
        <v>35475.49</v>
      </c>
      <c r="I59" s="22" t="n">
        <v>2144.64</v>
      </c>
      <c r="J59" s="22" t="n">
        <v>33330.85</v>
      </c>
      <c r="K59" s="21" t="n">
        <f aca="false">L59+M59</f>
        <v>35475.49</v>
      </c>
      <c r="L59" s="22" t="n">
        <v>2144.64</v>
      </c>
      <c r="M59" s="22" t="n">
        <v>33330.85</v>
      </c>
      <c r="N59" s="23"/>
      <c r="O59" s="23" t="n">
        <f aca="false">SUM(J59-G59)</f>
        <v>-0.510000000002037</v>
      </c>
      <c r="P59" s="26" t="n">
        <v>878</v>
      </c>
      <c r="Q59" s="27"/>
    </row>
    <row r="60" customFormat="false" ht="15" hidden="false" customHeight="false" outlineLevel="0" collapsed="false">
      <c r="A60" s="29" t="s">
        <v>72</v>
      </c>
      <c r="B60" s="30" t="s">
        <v>72</v>
      </c>
      <c r="C60" s="29"/>
      <c r="D60" s="31" t="n">
        <f aca="false">SUM(D6:D59)</f>
        <v>2159565</v>
      </c>
      <c r="E60" s="31" t="n">
        <f aca="false">SUM(E6:E59)</f>
        <v>2159565</v>
      </c>
      <c r="F60" s="32" t="n">
        <f aca="false">SUM(F6:F59)</f>
        <v>141213.59</v>
      </c>
      <c r="G60" s="32" t="n">
        <f aca="false">SUM(G6:G59)</f>
        <v>2018351.41</v>
      </c>
      <c r="H60" s="31" t="n">
        <f aca="false">SUM(H6:H59)</f>
        <v>2159539.62</v>
      </c>
      <c r="I60" s="32" t="n">
        <f aca="false">SUM(I6:I59)</f>
        <v>141213.59</v>
      </c>
      <c r="J60" s="32" t="n">
        <f aca="false">SUM(J6:J59)</f>
        <v>2018326.03</v>
      </c>
      <c r="K60" s="31" t="n">
        <f aca="false">SUM(K6:K59)</f>
        <v>2159539.62</v>
      </c>
      <c r="L60" s="32" t="n">
        <f aca="false">SUM(L6:L59)</f>
        <v>141213.59</v>
      </c>
      <c r="M60" s="32" t="n">
        <f aca="false">SUM(M6:M59)</f>
        <v>2018326.03</v>
      </c>
      <c r="N60" s="31" t="n">
        <f aca="false">SUM(N6:N59)</f>
        <v>0</v>
      </c>
      <c r="O60" s="31" t="n">
        <f aca="false">SUM(O6:O59)</f>
        <v>-25.3800000000145</v>
      </c>
      <c r="P60" s="33" t="n">
        <f aca="false">SUM(P6:P59)</f>
        <v>47673</v>
      </c>
      <c r="Q60" s="34" t="n">
        <f aca="false">SUM(Q6:Q59)</f>
        <v>1241</v>
      </c>
    </row>
  </sheetData>
  <mergeCells count="11">
    <mergeCell ref="A2:Q2"/>
    <mergeCell ref="B3:C4"/>
    <mergeCell ref="D3:D4"/>
    <mergeCell ref="E3:G3"/>
    <mergeCell ref="H3:J3"/>
    <mergeCell ref="K3:M3"/>
    <mergeCell ref="N3:N4"/>
    <mergeCell ref="O3:O4"/>
    <mergeCell ref="P3:P4"/>
    <mergeCell ref="Q3:Q4"/>
    <mergeCell ref="B5:C5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2-04-19T13:01:21Z</cp:lastPrinted>
  <dcterms:modified xsi:type="dcterms:W3CDTF">2022-04-19T13:03:20Z</dcterms:modified>
  <cp:revision>0</cp:revision>
  <dc:subject/>
  <dc:title/>
</cp:coreProperties>
</file>