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definedNames>
    <definedName function="false" hidden="false" localSheetId="0" name="_xlnm.Print_Titles" vbProcedure="false">Kop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Pārskats par noslēgtiem līgumiem un veikto darba apjomu laboratoriskiem un histoloģiskiem pakalpojumiem 2021.gada 12 mēnešos</t>
  </si>
  <si>
    <t xml:space="preserve">Teritoriālās nodaļa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1.99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9" min="7" style="1" width="10.85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20" min="17" style="1" width="9.28"/>
    <col collapsed="false" customWidth="true" hidden="false" outlineLevel="0" max="21" min="21" style="1" width="10.41"/>
    <col collapsed="false" customWidth="true" hidden="false" outlineLevel="0" max="22" min="22" style="1" width="9.28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82.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 t="s">
        <v>3</v>
      </c>
      <c r="J5" s="7"/>
      <c r="K5" s="7"/>
      <c r="L5" s="7"/>
      <c r="M5" s="7"/>
      <c r="N5" s="7"/>
      <c r="O5" s="7"/>
      <c r="P5" s="8" t="s">
        <v>4</v>
      </c>
      <c r="Q5" s="8"/>
      <c r="R5" s="8"/>
      <c r="S5" s="8"/>
      <c r="T5" s="8"/>
      <c r="U5" s="8"/>
      <c r="V5" s="8"/>
      <c r="W5" s="7" t="s">
        <v>5</v>
      </c>
      <c r="X5" s="7"/>
    </row>
    <row r="6" customFormat="false" ht="51.7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2" t="s">
        <v>12</v>
      </c>
      <c r="I6" s="9" t="s">
        <v>6</v>
      </c>
      <c r="J6" s="10" t="s">
        <v>7</v>
      </c>
      <c r="K6" s="10" t="s">
        <v>13</v>
      </c>
      <c r="L6" s="11" t="s">
        <v>9</v>
      </c>
      <c r="M6" s="10" t="s">
        <v>10</v>
      </c>
      <c r="N6" s="10" t="s">
        <v>11</v>
      </c>
      <c r="O6" s="12" t="s">
        <v>12</v>
      </c>
      <c r="P6" s="9" t="s">
        <v>6</v>
      </c>
      <c r="Q6" s="10" t="s">
        <v>7</v>
      </c>
      <c r="R6" s="10" t="s">
        <v>13</v>
      </c>
      <c r="S6" s="11" t="s">
        <v>9</v>
      </c>
      <c r="T6" s="10" t="s">
        <v>10</v>
      </c>
      <c r="U6" s="10" t="s">
        <v>11</v>
      </c>
      <c r="V6" s="13" t="s">
        <v>12</v>
      </c>
      <c r="W6" s="14" t="s">
        <v>13</v>
      </c>
      <c r="X6" s="15" t="s">
        <v>9</v>
      </c>
    </row>
    <row r="7" customFormat="false" ht="12.75" hidden="false" customHeight="true" outlineLevel="0" collapsed="false">
      <c r="A7" s="6"/>
      <c r="B7" s="9"/>
      <c r="C7" s="10"/>
      <c r="D7" s="10"/>
      <c r="E7" s="11"/>
      <c r="F7" s="10"/>
      <c r="G7" s="10"/>
      <c r="H7" s="12"/>
      <c r="I7" s="9"/>
      <c r="J7" s="10"/>
      <c r="K7" s="10"/>
      <c r="L7" s="11"/>
      <c r="M7" s="10"/>
      <c r="N7" s="10"/>
      <c r="O7" s="12"/>
      <c r="P7" s="9"/>
      <c r="Q7" s="10"/>
      <c r="R7" s="10"/>
      <c r="S7" s="11"/>
      <c r="T7" s="10"/>
      <c r="U7" s="10"/>
      <c r="V7" s="13"/>
      <c r="W7" s="14"/>
      <c r="X7" s="15"/>
    </row>
    <row r="8" customFormat="false" ht="12.7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9" t="n">
        <v>8</v>
      </c>
      <c r="I8" s="17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9" t="n">
        <v>15</v>
      </c>
      <c r="P8" s="17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20" t="n">
        <v>22</v>
      </c>
      <c r="W8" s="17" t="n">
        <v>23</v>
      </c>
      <c r="X8" s="19" t="n">
        <v>24</v>
      </c>
    </row>
    <row r="9" customFormat="false" ht="12.75" hidden="false" customHeight="false" outlineLevel="0" collapsed="false">
      <c r="A9" s="21" t="s">
        <v>14</v>
      </c>
      <c r="B9" s="22" t="n">
        <v>988092</v>
      </c>
      <c r="C9" s="23" t="n">
        <v>988092</v>
      </c>
      <c r="D9" s="23" t="n">
        <v>1006926.89</v>
      </c>
      <c r="E9" s="23" t="n">
        <v>988091.16</v>
      </c>
      <c r="F9" s="23" t="n">
        <v>18835.62</v>
      </c>
      <c r="G9" s="23" t="n">
        <v>-0.730000000010477</v>
      </c>
      <c r="H9" s="24" t="n">
        <v>408676</v>
      </c>
      <c r="I9" s="22" t="n">
        <v>34883</v>
      </c>
      <c r="J9" s="23" t="n">
        <v>34883</v>
      </c>
      <c r="K9" s="23" t="n">
        <v>36392.08</v>
      </c>
      <c r="L9" s="23" t="n">
        <v>34882.25</v>
      </c>
      <c r="M9" s="23" t="n">
        <v>1509.83</v>
      </c>
      <c r="N9" s="23" t="n">
        <v>-0.75</v>
      </c>
      <c r="O9" s="24" t="n">
        <v>1220</v>
      </c>
      <c r="P9" s="25"/>
      <c r="Q9" s="26"/>
      <c r="R9" s="26"/>
      <c r="S9" s="26"/>
      <c r="T9" s="26"/>
      <c r="U9" s="26"/>
      <c r="V9" s="27"/>
      <c r="W9" s="28"/>
      <c r="X9" s="29"/>
    </row>
    <row r="10" customFormat="false" ht="12.75" hidden="false" customHeight="false" outlineLevel="0" collapsed="false">
      <c r="A10" s="30" t="s">
        <v>15</v>
      </c>
      <c r="B10" s="31" t="n">
        <v>620758</v>
      </c>
      <c r="C10" s="32" t="n">
        <v>620758</v>
      </c>
      <c r="D10" s="32" t="n">
        <v>742248.52</v>
      </c>
      <c r="E10" s="32" t="n">
        <v>620757.26</v>
      </c>
      <c r="F10" s="32" t="n">
        <v>121490.79</v>
      </c>
      <c r="G10" s="32" t="n">
        <v>-0.269999999999982</v>
      </c>
      <c r="H10" s="33" t="n">
        <v>297663</v>
      </c>
      <c r="I10" s="31" t="n">
        <v>253252</v>
      </c>
      <c r="J10" s="32" t="n">
        <v>253252</v>
      </c>
      <c r="K10" s="32" t="n">
        <v>253251.22</v>
      </c>
      <c r="L10" s="32" t="n">
        <v>253251.22</v>
      </c>
      <c r="M10" s="32" t="n">
        <v>0</v>
      </c>
      <c r="N10" s="32" t="n">
        <v>-0.780000000013388</v>
      </c>
      <c r="O10" s="33" t="n">
        <v>7210</v>
      </c>
      <c r="P10" s="34"/>
      <c r="Q10" s="35"/>
      <c r="R10" s="35"/>
      <c r="S10" s="35"/>
      <c r="T10" s="35"/>
      <c r="U10" s="35"/>
      <c r="V10" s="36"/>
      <c r="W10" s="34"/>
      <c r="X10" s="36"/>
    </row>
    <row r="11" customFormat="false" ht="12.75" hidden="false" customHeight="false" outlineLevel="0" collapsed="false">
      <c r="A11" s="30" t="s">
        <v>16</v>
      </c>
      <c r="B11" s="31" t="n">
        <v>36643634</v>
      </c>
      <c r="C11" s="32" t="n">
        <v>36643634</v>
      </c>
      <c r="D11" s="32" t="n">
        <v>39177157.16</v>
      </c>
      <c r="E11" s="32" t="n">
        <v>36643629.27</v>
      </c>
      <c r="F11" s="32" t="n">
        <v>2533527.82</v>
      </c>
      <c r="G11" s="32" t="n">
        <v>-4.66000000000213</v>
      </c>
      <c r="H11" s="33" t="n">
        <v>13991472</v>
      </c>
      <c r="I11" s="31" t="n">
        <v>2163032</v>
      </c>
      <c r="J11" s="32" t="n">
        <v>2163032</v>
      </c>
      <c r="K11" s="32" t="n">
        <v>2182674.84</v>
      </c>
      <c r="L11" s="32" t="n">
        <v>2163029.53</v>
      </c>
      <c r="M11" s="32" t="n">
        <v>19645.31</v>
      </c>
      <c r="N11" s="32" t="n">
        <v>-2.47000000005937</v>
      </c>
      <c r="O11" s="33" t="n">
        <v>54922</v>
      </c>
      <c r="P11" s="37" t="n">
        <v>53285</v>
      </c>
      <c r="Q11" s="38" t="n">
        <v>53285</v>
      </c>
      <c r="R11" s="38" t="n">
        <v>53284.72</v>
      </c>
      <c r="S11" s="38" t="n">
        <v>53284.72</v>
      </c>
      <c r="T11" s="38" t="n">
        <v>0</v>
      </c>
      <c r="U11" s="38" t="n">
        <v>-0.279999999998836</v>
      </c>
      <c r="V11" s="39" t="n">
        <v>215</v>
      </c>
      <c r="W11" s="37" t="n">
        <v>817408.05</v>
      </c>
      <c r="X11" s="40" t="n">
        <v>763295</v>
      </c>
    </row>
    <row r="12" customFormat="false" ht="12.75" hidden="false" customHeight="false" outlineLevel="0" collapsed="false">
      <c r="A12" s="30" t="s">
        <v>17</v>
      </c>
      <c r="B12" s="31" t="n">
        <v>405914</v>
      </c>
      <c r="C12" s="32" t="n">
        <v>405914</v>
      </c>
      <c r="D12" s="32" t="n">
        <v>419017.62</v>
      </c>
      <c r="E12" s="32" t="n">
        <v>405914</v>
      </c>
      <c r="F12" s="32" t="n">
        <v>13103.62</v>
      </c>
      <c r="G12" s="32" t="n">
        <v>0</v>
      </c>
      <c r="H12" s="33" t="n">
        <v>149736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7"/>
      <c r="Q12" s="38"/>
      <c r="R12" s="38"/>
      <c r="S12" s="38"/>
      <c r="T12" s="38"/>
      <c r="U12" s="38"/>
      <c r="V12" s="39"/>
      <c r="W12" s="37"/>
      <c r="X12" s="40"/>
    </row>
    <row r="13" customFormat="false" ht="12.75" hidden="false" customHeight="false" outlineLevel="0" collapsed="false">
      <c r="A13" s="41" t="s">
        <v>18</v>
      </c>
      <c r="B13" s="42" t="n">
        <v>576314</v>
      </c>
      <c r="C13" s="43" t="n">
        <v>576314</v>
      </c>
      <c r="D13" s="43" t="n">
        <v>577943.78</v>
      </c>
      <c r="E13" s="43" t="n">
        <v>576313.99</v>
      </c>
      <c r="F13" s="43" t="n">
        <v>1629.78999999999</v>
      </c>
      <c r="G13" s="43" t="n">
        <v>-0.0100000000093132</v>
      </c>
      <c r="H13" s="44" t="n">
        <v>183731</v>
      </c>
      <c r="I13" s="42" t="n">
        <v>87291</v>
      </c>
      <c r="J13" s="43" t="n">
        <v>87291</v>
      </c>
      <c r="K13" s="43" t="n">
        <v>87699.07</v>
      </c>
      <c r="L13" s="43" t="n">
        <v>87291.3</v>
      </c>
      <c r="M13" s="43" t="n">
        <v>408.150000000001</v>
      </c>
      <c r="N13" s="43" t="n">
        <v>-0.0800000000017462</v>
      </c>
      <c r="O13" s="44" t="n">
        <v>2058</v>
      </c>
      <c r="P13" s="45"/>
      <c r="Q13" s="46"/>
      <c r="R13" s="46"/>
      <c r="S13" s="46"/>
      <c r="T13" s="46"/>
      <c r="U13" s="46"/>
      <c r="V13" s="47"/>
      <c r="W13" s="48"/>
      <c r="X13" s="49"/>
    </row>
    <row r="14" s="58" customFormat="true" ht="12.75" hidden="false" customHeight="false" outlineLevel="0" collapsed="false">
      <c r="A14" s="50" t="s">
        <v>19</v>
      </c>
      <c r="B14" s="51" t="n">
        <f aca="false">SUM(B9:B13)</f>
        <v>39234712</v>
      </c>
      <c r="C14" s="52" t="n">
        <f aca="false">SUM(C9:C13)</f>
        <v>39234712</v>
      </c>
      <c r="D14" s="52" t="n">
        <f aca="false">SUM(D9:D13)</f>
        <v>41923293.97</v>
      </c>
      <c r="E14" s="52" t="n">
        <f aca="false">SUM(E9:E13)</f>
        <v>39234705.68</v>
      </c>
      <c r="F14" s="52" t="n">
        <f aca="false">SUM(F9:F13)</f>
        <v>2688587.64</v>
      </c>
      <c r="G14" s="52" t="n">
        <f aca="false">SUM(G9:G13)</f>
        <v>-5.6700000000219</v>
      </c>
      <c r="H14" s="53" t="n">
        <f aca="false">SUM(H9:H13)</f>
        <v>15031278</v>
      </c>
      <c r="I14" s="51" t="n">
        <f aca="false">SUM(I9:I13)</f>
        <v>2538458</v>
      </c>
      <c r="J14" s="52" t="n">
        <f aca="false">SUM(J9:J13)</f>
        <v>2538458</v>
      </c>
      <c r="K14" s="52" t="n">
        <f aca="false">SUM(K9:K13)</f>
        <v>2560017.21</v>
      </c>
      <c r="L14" s="52" t="n">
        <f aca="false">SUM(L9:L13)</f>
        <v>2538454.3</v>
      </c>
      <c r="M14" s="52" t="n">
        <f aca="false">SUM(M9:M13)</f>
        <v>21563.29</v>
      </c>
      <c r="N14" s="52" t="n">
        <f aca="false">SUM(N9:N13)</f>
        <v>-4.08000000007451</v>
      </c>
      <c r="O14" s="53" t="n">
        <f aca="false">SUM(O9:O13)</f>
        <v>65410</v>
      </c>
      <c r="P14" s="54" t="n">
        <f aca="false">SUM(P9:P13)</f>
        <v>53285</v>
      </c>
      <c r="Q14" s="55" t="n">
        <f aca="false">SUM(Q9:Q13)</f>
        <v>53285</v>
      </c>
      <c r="R14" s="55" t="n">
        <f aca="false">SUM(R9:R13)</f>
        <v>53284.72</v>
      </c>
      <c r="S14" s="55" t="n">
        <f aca="false">SUM(S9:S13)</f>
        <v>53284.72</v>
      </c>
      <c r="T14" s="55" t="n">
        <f aca="false">SUM(T9:T13)</f>
        <v>0</v>
      </c>
      <c r="U14" s="55" t="n">
        <f aca="false">SUM(U9:U13)</f>
        <v>-0.279999999998836</v>
      </c>
      <c r="V14" s="56" t="n">
        <f aca="false">SUM(V9:V13)</f>
        <v>215</v>
      </c>
      <c r="W14" s="51" t="n">
        <f aca="false">SUM(W9:W13)</f>
        <v>817408.05</v>
      </c>
      <c r="X14" s="57" t="n">
        <f aca="false">SUM(X9:X13)</f>
        <v>763295</v>
      </c>
    </row>
  </sheetData>
  <mergeCells count="29">
    <mergeCell ref="B2:O2"/>
    <mergeCell ref="A5:A7"/>
    <mergeCell ref="B5:H5"/>
    <mergeCell ref="I5:O5"/>
    <mergeCell ref="P5:V5"/>
    <mergeCell ref="W5: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669444444444445" right="0.4722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6:03:13Z</cp:lastPrinted>
  <dcterms:modified xsi:type="dcterms:W3CDTF">2022-04-20T06:03:24Z</dcterms:modified>
  <cp:revision>0</cp:revision>
  <dc:subject/>
  <dc:title/>
</cp:coreProperties>
</file>