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9 mē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1">
  <si>
    <t xml:space="preserve">Pārskats par ambulatorai veselības aprūpei plānotiem līdzekļiem, noslēgtiem līgumiem un faktisko izpildi 2020.gada 9 mēnešos</t>
  </si>
  <si>
    <t xml:space="preserve">N.p.k.</t>
  </si>
  <si>
    <t xml:space="preserve">Maksājums</t>
  </si>
  <si>
    <t xml:space="preserve">Plānotais līdzekļu apjoms</t>
  </si>
  <si>
    <t xml:space="preserve">Noslēgto līgumu apjoms</t>
  </si>
  <si>
    <t xml:space="preserve">Apmaksāts</t>
  </si>
  <si>
    <t xml:space="preserve">Pakalpojumu apmaksas faktiskā izpilde</t>
  </si>
  <si>
    <t xml:space="preserve">Pacientu līdzmaksājuma kompensācija par atbrīvotajām kategorijām</t>
  </si>
  <si>
    <r>
      <rPr>
        <sz val="10"/>
        <rFont val="Times New Roman"/>
        <family val="1"/>
        <charset val="186"/>
      </rPr>
      <t xml:space="preserve">Pakalpojumu apmaksas faktiskā izpilde </t>
    </r>
    <r>
      <rPr>
        <u val="single"/>
        <sz val="10"/>
        <rFont val="Times New Roman"/>
        <family val="1"/>
        <charset val="186"/>
      </rPr>
      <t xml:space="preserve">līguma ietvaros</t>
    </r>
  </si>
  <si>
    <r>
      <rPr>
        <sz val="9"/>
        <rFont val="Times New Roman"/>
        <family val="1"/>
        <charset val="186"/>
      </rPr>
      <t xml:space="preserve">Pacientu līdzmaksājuma kompensācija par atbrīvotajām kategorijām </t>
    </r>
    <r>
      <rPr>
        <u val="single"/>
        <sz val="9"/>
        <rFont val="Times New Roman"/>
        <family val="1"/>
        <charset val="186"/>
      </rPr>
      <t xml:space="preserve">līguma ietvaros</t>
    </r>
  </si>
  <si>
    <t xml:space="preserve">KOPĀ</t>
  </si>
  <si>
    <r>
      <rPr>
        <b val="true"/>
        <sz val="10"/>
        <rFont val="Times New Roman"/>
        <family val="1"/>
        <charset val="186"/>
      </rPr>
      <t xml:space="preserve">AMBULATORĀ VESELĪBAS APRŪPE (AVA) - KOPĀ,  </t>
    </r>
    <r>
      <rPr>
        <sz val="10"/>
        <rFont val="Times New Roman"/>
        <family val="1"/>
        <charset val="186"/>
      </rPr>
      <t xml:space="preserve">(1.+2.+3.)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apakšprogramma)</t>
    </r>
  </si>
  <si>
    <t xml:space="preserve">1.1. </t>
  </si>
  <si>
    <t xml:space="preserve">PVA ārstu kapitācijas nauda</t>
  </si>
  <si>
    <t xml:space="preserve">1.2.</t>
  </si>
  <si>
    <t xml:space="preserve">Nereģistrēto pacientu ambulatorās aprūpes pakalpojumu apmaksa</t>
  </si>
  <si>
    <t xml:space="preserve">1.3.</t>
  </si>
  <si>
    <t xml:space="preserve">Maksājums par pacientam savlaicīgi atklātu vēzi 1. vai 2.stadijā par 2019.gadu</t>
  </si>
  <si>
    <t xml:space="preserve">x</t>
  </si>
  <si>
    <t xml:space="preserve">1.4.</t>
  </si>
  <si>
    <t xml:space="preserve">Maksājums par pacientam savlaicīgi atklātu vēzi 1. vai 2.stadijā par 2020.gadu (aprēķinātais gada beigās)</t>
  </si>
  <si>
    <t xml:space="preserve">1.5.</t>
  </si>
  <si>
    <t xml:space="preserve">Ģimenes ārsta kontrolēto ambulatoro laboratorisko pakalpojumu samaksai paredzēto līdzekļu atlikuma izmaksa</t>
  </si>
  <si>
    <t xml:space="preserve">1.6.</t>
  </si>
  <si>
    <t xml:space="preserve">Ģimenes ārstu gada darbības novērtējuma maksājums par 2019.gada IV.cet.</t>
  </si>
  <si>
    <t xml:space="preserve">1.7.</t>
  </si>
  <si>
    <t xml:space="preserve">Ģimenes ārstu gada darbības novērtējuma maksājums par 2020.gadu (I.-III.cet.)</t>
  </si>
  <si>
    <t xml:space="preserve">1.8.</t>
  </si>
  <si>
    <t xml:space="preserve">Ģimenes ārstu gada darbības novērtējuma maksājums (aprēķinātais par 2020.gada IV.cet.)</t>
  </si>
  <si>
    <t xml:space="preserve">Piemaksas ģimenes ārstiem 2020.gada martā, aprīlī un maijā ārkārtējās situācijas laikā</t>
  </si>
  <si>
    <t xml:space="preserve">1.9.</t>
  </si>
  <si>
    <t xml:space="preserve">Ikmēneša fiksētais maksājums ģimenes ārstu praksei</t>
  </si>
  <si>
    <t xml:space="preserve">1.10.</t>
  </si>
  <si>
    <t xml:space="preserve">PVA ārstu fiksētās piemaksas:</t>
  </si>
  <si>
    <t xml:space="preserve">1.10.1.</t>
  </si>
  <si>
    <t xml:space="preserve">par ģimenes ārsta prakses otro un katru nākamo pieņemšanas vietu</t>
  </si>
  <si>
    <t xml:space="preserve">1.10.2.</t>
  </si>
  <si>
    <t xml:space="preserve">par prakses darbības nodrošināšanu lauku teritorijā</t>
  </si>
  <si>
    <t xml:space="preserve">1.10.3.</t>
  </si>
  <si>
    <t xml:space="preserve">par reģistrēto pacientu vecuma struktūras atbilstību ģimenes ārsta prakses tipam</t>
  </si>
  <si>
    <t xml:space="preserve">1.10.4.</t>
  </si>
  <si>
    <t xml:space="preserve">par hronisko slimnieku aprūpi</t>
  </si>
  <si>
    <t xml:space="preserve">1.11.</t>
  </si>
  <si>
    <t xml:space="preserve">Apmaksājamās manipulācijas</t>
  </si>
  <si>
    <t xml:space="preserve">t.sk.no līdzekļiem neparedzētiem gadījumiem (budžeta programma 99.00)</t>
  </si>
  <si>
    <t xml:space="preserve">1.12.</t>
  </si>
  <si>
    <t xml:space="preserve">Ģimenes ārsta praksei paredzētā māsas un ārsta palīga darbības nodrošināšanas maksājums</t>
  </si>
  <si>
    <t xml:space="preserve">1.13.</t>
  </si>
  <si>
    <t xml:space="preserve">Maksājums jaunvērtām ģimenes ārstu praksēm</t>
  </si>
  <si>
    <t xml:space="preserve">1.14.</t>
  </si>
  <si>
    <t xml:space="preserve">Fiksētais maksājums dežūrārstu kabinetiem</t>
  </si>
  <si>
    <t xml:space="preserve">1.15.</t>
  </si>
  <si>
    <t xml:space="preserve">Vecmātes kabinetiem paredzētais finanšu apjoms</t>
  </si>
  <si>
    <t xml:space="preserve">1.16.</t>
  </si>
  <si>
    <t xml:space="preserve">Maksājums par PVA pakalpojumu nodrošināšanu (ārstu palīgi sertificētos feldšerpunktos)</t>
  </si>
  <si>
    <t xml:space="preserve">1.17.</t>
  </si>
  <si>
    <t xml:space="preserve">Maksājums par profilaktiskajiem izmeklējumiem (slēptās asinis)</t>
  </si>
  <si>
    <t xml:space="preserve">1.18.</t>
  </si>
  <si>
    <t xml:space="preserve">Zobārstniecība</t>
  </si>
  <si>
    <t xml:space="preserve">t.sk.kompensācijas maksājums gatavības režīma nodrošināšanai zobārtniecībai (ZP01)</t>
  </si>
  <si>
    <t xml:space="preserve">1.19.</t>
  </si>
  <si>
    <t xml:space="preserve">Veselības aprūpes pakalpojumi mājās pacientiem ar smagām slimībām</t>
  </si>
  <si>
    <t xml:space="preserve">1.19.1.</t>
  </si>
  <si>
    <t xml:space="preserve">APPK03 rēķini - kvotētā daļa (ārsta palīga (feldšera) vai māsas pacienta veselības aprūpe mājās, rehabilitācijas speciālista pacienta veselības aprūpe mājās)</t>
  </si>
  <si>
    <t xml:space="preserve">1.19.2.</t>
  </si>
  <si>
    <t xml:space="preserve">AP13 - nekvotētā daļa (Rehabilitologa mājas vizītes pie pacientiem, kuri saņem rehabiltācijas speciālista veselības aprūpi mājās,mājas aprūpes pakalpojumi pacientiem, kam nepieciešama mākslīgā plaušu ventilācija)</t>
  </si>
  <si>
    <t xml:space="preserve">1.20.</t>
  </si>
  <si>
    <t xml:space="preserve">COVID-19 rēķini (mājas vizītes Covid analīžu paņemšanai)</t>
  </si>
  <si>
    <t xml:space="preserve">1.21.</t>
  </si>
  <si>
    <t xml:space="preserve">Kolorektālā vēža skrīninga izmeklējumi ar FIT metodi (ar loģistiku) </t>
  </si>
  <si>
    <t xml:space="preserve">1.22.</t>
  </si>
  <si>
    <t xml:space="preserve">Pilotprojekts valsts organizētā vēža skrīninga atsaucības uzlabošanai</t>
  </si>
  <si>
    <t xml:space="preserve">1.23.</t>
  </si>
  <si>
    <t xml:space="preserve">Valsts kompensētais pacienta līdzmaksājums</t>
  </si>
  <si>
    <t xml:space="preserve">1.24.</t>
  </si>
  <si>
    <t xml:space="preserve">Rezerve</t>
  </si>
  <si>
    <t xml:space="preserve">1.25.</t>
  </si>
  <si>
    <t xml:space="preserve">Izdevumu samazinājums, ņemot vērā gala  norēķinus par 2019.gada decembri </t>
  </si>
  <si>
    <t xml:space="preserve">Norēķini par 2019.gadu</t>
  </si>
  <si>
    <t xml:space="preserve">Iegrāmatoti iepriekšējā perioda rēķini</t>
  </si>
  <si>
    <t xml:space="preserve">Maksājumi/ieturējumi atbilstoši Veselības inspekcijas lēmumiem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 un 99.00.00 programma) </t>
    </r>
  </si>
  <si>
    <t xml:space="preserve">2.1.</t>
  </si>
  <si>
    <t xml:space="preserve">Laboratoriskie izmeklējumi (bez laboratoriskajiem izmeklējumiem ar kodiem AP0803,AP0804,AP204 un AP205)</t>
  </si>
  <si>
    <t xml:space="preserve">2.2.</t>
  </si>
  <si>
    <t xml:space="preserve">Histoloģiskie izmeklējumi </t>
  </si>
  <si>
    <t xml:space="preserve">2.3.</t>
  </si>
  <si>
    <t xml:space="preserve">Covid-19 laboratorisko izmeklējumu veikšana</t>
  </si>
  <si>
    <t xml:space="preserve">2.4.</t>
  </si>
  <si>
    <t xml:space="preserve">Covid-19 laboratorisko izmeklējumu organizēšana </t>
  </si>
  <si>
    <t xml:space="preserve">t.sk. kompensācijas maksājums gatavības režīma nodrošināšanai laboratoriskajiem izmeklējumiem (AP3L)</t>
  </si>
  <si>
    <t xml:space="preserve">2.5.</t>
  </si>
  <si>
    <t xml:space="preserve">Mutāciju noteikšana audzēju šūnās</t>
  </si>
  <si>
    <t xml:space="preserve">2.6.</t>
  </si>
  <si>
    <t xml:space="preserve">Reto slimību diagnostikas pieejamībai</t>
  </si>
  <si>
    <t xml:space="preserve">2.7.</t>
  </si>
  <si>
    <t xml:space="preserve">References laboratorija</t>
  </si>
  <si>
    <t xml:space="preserve">2.8.</t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) </t>
    </r>
  </si>
  <si>
    <t xml:space="preserve">3.1.</t>
  </si>
  <si>
    <t xml:space="preserve">Epizodes un manipulācijas</t>
  </si>
  <si>
    <t xml:space="preserve">t.sk.kompensācijas maksājums gatavības režīma nodrošināšanai SAVA kvotētajiem pakalpojumiem AP77 (AP03)</t>
  </si>
  <si>
    <t xml:space="preserve">3.2.</t>
  </si>
  <si>
    <t xml:space="preserve">Fiksētais maksājums ārstu speciālistu kabinietiem un struktūrvienībām</t>
  </si>
  <si>
    <t xml:space="preserve">3.3.</t>
  </si>
  <si>
    <t xml:space="preserve">Hroniska un akūta nieru aizstājējterapija dienas stacionārā</t>
  </si>
  <si>
    <t xml:space="preserve">3.4.</t>
  </si>
  <si>
    <t xml:space="preserve">Specifiskā imūnglobulīna (Synagi) iegāde neiznēsāto jaundzimušo profilaktiskai terapijai</t>
  </si>
  <si>
    <t xml:space="preserve">3.5.</t>
  </si>
  <si>
    <t xml:space="preserve">Priekšlaicīgi dzimušo bērnu profilakse</t>
  </si>
  <si>
    <t xml:space="preserve">3.6.</t>
  </si>
  <si>
    <t xml:space="preserve">Profilaktiskie izmeklējumi</t>
  </si>
  <si>
    <t xml:space="preserve">3.6.1.</t>
  </si>
  <si>
    <t xml:space="preserve">Profilaktisko apskašu programma</t>
  </si>
  <si>
    <t xml:space="preserve">3.6.2.</t>
  </si>
  <si>
    <t xml:space="preserve">Skrīningizmeklējumu programma, tai skaitā:</t>
  </si>
  <si>
    <t xml:space="preserve">3.6.2.1.</t>
  </si>
  <si>
    <t xml:space="preserve">krūts vēža skrīnings</t>
  </si>
  <si>
    <t xml:space="preserve">3.6.2.2.</t>
  </si>
  <si>
    <t xml:space="preserve">dzemdes kakla vēža skrīnings</t>
  </si>
  <si>
    <t xml:space="preserve">3.6.2.3.</t>
  </si>
  <si>
    <t xml:space="preserve">cukura diabēta skrīningizmeklējumi (AP76)</t>
  </si>
  <si>
    <t xml:space="preserve">3.6.3.</t>
  </si>
  <si>
    <t xml:space="preserve">Profilaktiskie izmeklējumi sirds un asinsvadu slimību riska noteikšanai (AP64, AP65)</t>
  </si>
  <si>
    <t xml:space="preserve">3.6.4.</t>
  </si>
  <si>
    <t xml:space="preserve">Pēcprofilakses izmeklējumi</t>
  </si>
  <si>
    <t xml:space="preserve">t.sk.kompensācijas maksājums gatavības režīma nodrošināšanai profilaktiskiem izmeklējumiem AP79 (APSV)</t>
  </si>
  <si>
    <t xml:space="preserve">3.7.</t>
  </si>
  <si>
    <t xml:space="preserve">Prognozējamā invaliditāte un novēršamās invaliditātes ārstu konsīlijs</t>
  </si>
  <si>
    <t xml:space="preserve">3.8.</t>
  </si>
  <si>
    <t xml:space="preserve">Mammogrāfija (stratēģiskais iepirkums)</t>
  </si>
  <si>
    <t xml:space="preserve">3.9.</t>
  </si>
  <si>
    <t xml:space="preserve">Medicīniskā apaugļošana  (stratēģiskais iepirkums)</t>
  </si>
  <si>
    <t xml:space="preserve">3.10.</t>
  </si>
  <si>
    <t xml:space="preserve">Speciālistu konsultācijas konstatētas atradnes gadījumā </t>
  </si>
  <si>
    <t xml:space="preserve">3.11.</t>
  </si>
  <si>
    <t xml:space="preserve">Ļaundabīgo audzēju primārie diagnostiskie izmeklējumi </t>
  </si>
  <si>
    <t xml:space="preserve">3.12.</t>
  </si>
  <si>
    <t xml:space="preserve">Ļaundabīgo audzēju sekundārie diagnostiskie izmeklējumi</t>
  </si>
  <si>
    <t xml:space="preserve">3.13.</t>
  </si>
  <si>
    <t xml:space="preserve">Aknu transplantācijai nepieciešamie ambulatorie izmeklējumi</t>
  </si>
  <si>
    <t xml:space="preserve">3.14.</t>
  </si>
  <si>
    <t xml:space="preserve">Pozitronu emisijas tomogrāfija/ datortomogrāfija</t>
  </si>
  <si>
    <t xml:space="preserve">t.sk.kompensācijas maksājums gatavības režīma nodrošināšanai SAVA nekvotētajiem pakalpojumiem AP78 (APSV)</t>
  </si>
  <si>
    <t xml:space="preserve">3.17.</t>
  </si>
  <si>
    <t xml:space="preserve">Sirds un asinsvadu sekundārās diagnostikas un izmeklēšanas algoritmu ieviešana (SAVA praksē)</t>
  </si>
  <si>
    <t xml:space="preserve">3.15.</t>
  </si>
  <si>
    <t xml:space="preserve">AP57 - Patvēruma meklētājiem sniegtie pakalpojumi, saskaņā ar valdības apstiprināto rīcības plānu</t>
  </si>
  <si>
    <t xml:space="preserve">3.16.</t>
  </si>
  <si>
    <t xml:space="preserve">Jauniešu garīgās veselības sekundārās profilakses programma garastāvokļa un uzvedības traucējumu novēršanai un seku mazināšanai </t>
  </si>
  <si>
    <t xml:space="preserve">3.18.</t>
  </si>
  <si>
    <t xml:space="preserve">3.19.</t>
  </si>
  <si>
    <t xml:space="preserve">Starptautiskie norēķini</t>
  </si>
  <si>
    <t xml:space="preserve">KURZEMES NODAĻA</t>
  </si>
  <si>
    <t xml:space="preserve">II</t>
  </si>
  <si>
    <t xml:space="preserve">t.sk.no neparedzētiem gadījumiem (99.00)</t>
  </si>
  <si>
    <t xml:space="preserve">t.sk. kompensācijas maksājums gatavības režīma nodrošināšanai zobārtniecībai (ZP01)</t>
  </si>
  <si>
    <t xml:space="preserve">Kolorektālā vēža skrīninga izmeklējumi ar FIT metodi (ar loģistiku) *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) </t>
    </r>
  </si>
  <si>
    <t xml:space="preserve">t.sk.kompensācijas maksājums gatavības režīma nodrošināšanai laboratoriskajiem izmeklējumiem (AP3L)</t>
  </si>
  <si>
    <t xml:space="preserve">3.6.5.</t>
  </si>
  <si>
    <t xml:space="preserve">t.sk.kompensācijas maksājums gatavības režīma nodrošināšanai profilaktiskajiem izmeklējumiem AP79 (APSV)</t>
  </si>
  <si>
    <t xml:space="preserve">t.sk. kompensācijas maksājums gatavības režīma nodrošināšanai SAVA nekvotētajiem pakalpojumiem AP78 (APSV)</t>
  </si>
  <si>
    <t xml:space="preserve">Jauniešu garīgās veselības sekundārās profilakses programma garastāvokļa un uzvedības traucējumu novēršanai un seku mazināšanai *</t>
  </si>
  <si>
    <t xml:space="preserve">LATGALES NODAĻA</t>
  </si>
  <si>
    <t xml:space="preserve">Profilaktiskie izmeklējumi sirds un asinsvadu slimību riska noteikšanai (AP53,AP64, AP65)</t>
  </si>
  <si>
    <t xml:space="preserve">RĪGAS NODAĻA</t>
  </si>
  <si>
    <t xml:space="preserve">1.11.1.</t>
  </si>
  <si>
    <t xml:space="preserve">1.11.2.</t>
  </si>
  <si>
    <t xml:space="preserve">1.11.3.</t>
  </si>
  <si>
    <t xml:space="preserve">1.11.4.</t>
  </si>
  <si>
    <t xml:space="preserve">1.20.1.</t>
  </si>
  <si>
    <t xml:space="preserve">1.20.2.</t>
  </si>
  <si>
    <t xml:space="preserve">t.sk. no neparedzētiem gadījumiem (99.00)</t>
  </si>
  <si>
    <t xml:space="preserve">t.sk.Kompensācijas maksājums gatavības režīma nodrošināšanai profilaktiskiem izmeklējumiem AP79 (APSV)</t>
  </si>
  <si>
    <t xml:space="preserve">VIDZEMES NODAĻA</t>
  </si>
  <si>
    <t xml:space="preserve">Piemaksas ģimenes ārstiem 2020.gada martā, aprīlī un maijā ārkārtējās situācijas laikā (no LNG)</t>
  </si>
  <si>
    <t xml:space="preserve">t.sk. Kompensācijas maksājums gatavības režīma nodrošināšanai profilaktiskiem izmeklējumiem (APSV)</t>
  </si>
  <si>
    <t xml:space="preserve"> t.sk.kompensācijas maksājums gatavības režīma nodrošināšanai SAVA nekvotētajiem pakalpojumiem AP78 (APSV)</t>
  </si>
  <si>
    <t xml:space="preserve">ZEMGALES NODAĻ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23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hair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2" xfId="23"/>
    <cellStyle name="Normal 2 2" xfId="24"/>
    <cellStyle name="Normal 2 3" xfId="25"/>
    <cellStyle name="Normal 3" xfId="26"/>
    <cellStyle name="Normal 9" xfId="27"/>
    <cellStyle name="Normal 9 2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23" activeCellId="0" sqref="C23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4.77"/>
    <col collapsed="false" customWidth="true" hidden="false" outlineLevel="0" max="3" min="3" style="3" width="31.88"/>
    <col collapsed="false" customWidth="true" hidden="false" outlineLevel="0" max="5" min="4" style="4" width="10.88"/>
    <col collapsed="false" customWidth="true" hidden="false" outlineLevel="0" max="7" min="6" style="4" width="10.43"/>
    <col collapsed="false" customWidth="true" hidden="false" outlineLevel="0" max="8" min="8" style="4" width="9.44"/>
    <col collapsed="false" customWidth="true" hidden="false" outlineLevel="0" max="9" min="9" style="4" width="10.43"/>
    <col collapsed="false" customWidth="true" hidden="false" outlineLevel="0" max="10" min="10" style="4" width="10.11"/>
    <col collapsed="false" customWidth="false" hidden="false" outlineLevel="0" max="11" min="11" style="3" width="8.88"/>
    <col collapsed="false" customWidth="true" hidden="false" outlineLevel="0" max="12" min="12" style="3" width="9.1"/>
    <col collapsed="false" customWidth="false" hidden="false" outlineLevel="0" max="257" min="13" style="3" width="8.88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</row>
    <row r="3" s="2" customFormat="true" ht="9.7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1" t="s">
        <v>9</v>
      </c>
    </row>
    <row r="4" s="2" customFormat="true" ht="15.75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I4" s="10"/>
      <c r="J4" s="11"/>
    </row>
    <row r="5" s="2" customFormat="true" ht="56.25" hidden="false" customHeight="true" outlineLevel="0" collapsed="false">
      <c r="A5" s="8"/>
      <c r="B5" s="9"/>
      <c r="C5" s="9"/>
      <c r="D5" s="10"/>
      <c r="E5" s="10"/>
      <c r="F5" s="10"/>
      <c r="G5" s="10"/>
      <c r="H5" s="11"/>
      <c r="I5" s="10"/>
      <c r="J5" s="11"/>
    </row>
    <row r="6" s="14" customFormat="true" ht="12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</row>
    <row r="7" s="14" customFormat="true" ht="16.5" hidden="false" customHeight="true" outlineLevel="0" collapsed="false">
      <c r="A7" s="12"/>
      <c r="B7" s="15" t="s">
        <v>10</v>
      </c>
      <c r="C7" s="15"/>
      <c r="D7" s="15"/>
      <c r="E7" s="15"/>
      <c r="F7" s="15"/>
      <c r="G7" s="15"/>
      <c r="H7" s="15"/>
      <c r="I7" s="15"/>
      <c r="J7" s="15"/>
    </row>
    <row r="8" s="20" customFormat="true" ht="27.75" hidden="false" customHeight="true" outlineLevel="0" collapsed="false">
      <c r="A8" s="16"/>
      <c r="B8" s="17" t="s">
        <v>11</v>
      </c>
      <c r="C8" s="17"/>
      <c r="D8" s="18" t="n">
        <f aca="false">D9+D48+D62</f>
        <v>420304452</v>
      </c>
      <c r="E8" s="18" t="n">
        <f aca="false">E9+E48+E62</f>
        <v>419326658.28</v>
      </c>
      <c r="F8" s="18" t="n">
        <f aca="false">F9+F48+F62</f>
        <v>300824952.23</v>
      </c>
      <c r="G8" s="18" t="n">
        <f aca="false">G9+G48+G62</f>
        <v>309344335.64</v>
      </c>
      <c r="H8" s="18" t="n">
        <f aca="false">H9+H62</f>
        <v>8325419.46</v>
      </c>
      <c r="I8" s="18" t="n">
        <f aca="false">I9+I48+I62</f>
        <v>304869280.86</v>
      </c>
      <c r="J8" s="19" t="n">
        <f aca="false">J9+J62</f>
        <v>8307493.46</v>
      </c>
      <c r="L8" s="21"/>
      <c r="M8" s="21"/>
    </row>
    <row r="9" s="20" customFormat="true" ht="13.5" hidden="false" customHeight="true" outlineLevel="0" collapsed="false">
      <c r="A9" s="16"/>
      <c r="B9" s="22" t="s">
        <v>12</v>
      </c>
      <c r="C9" s="22"/>
      <c r="D9" s="23" t="n">
        <f aca="false">D10+D11+D12+D14+D15+D16+D18+D19+D20+D25+D27+D28+D29+D30+D31+D32+D33+D34+D35+D39+D40+D41+D42+D43</f>
        <v>137206730</v>
      </c>
      <c r="E9" s="23" t="n">
        <f aca="false">E10+E11+E12+E14+E15+E16+E18+E19+E20+E25+E27+E28+E29+E30+E31+E32+E33+E34+E35+E39+E40+E41+E42+E43</f>
        <v>136545859.3</v>
      </c>
      <c r="F9" s="23" t="n">
        <f aca="false">F10+F11+F12+F14+F15+F16+F18+F19+F20+F25+F27+F28+F29+F31+F32+F33+F35+F38+F39+F44+F46</f>
        <v>100042118.76</v>
      </c>
      <c r="G9" s="23" t="n">
        <f aca="false">G10+G11+G13+G16+G18+G19+G20+G25+G27+G28+G29+G30+G31+G32+G33+G35+G39+G40+G45+G38</f>
        <v>99507006.65</v>
      </c>
      <c r="H9" s="23" t="n">
        <f aca="false">H10+H11+H25+H29+H35</f>
        <v>2404542.77</v>
      </c>
      <c r="I9" s="23" t="n">
        <f aca="false">I10+I11+I13+I16+I18+I19+I20+I25+I27+I28+I29+I30+I31+I32+I33+I35+I39+I40+I45+I38</f>
        <v>98103173.93</v>
      </c>
      <c r="J9" s="24" t="n">
        <f aca="false">J10+J11+J25+J29+J35</f>
        <v>2404542.77</v>
      </c>
      <c r="L9" s="21"/>
    </row>
    <row r="10" s="20" customFormat="true" ht="12.75" hidden="false" customHeight="false" outlineLevel="0" collapsed="false">
      <c r="A10" s="16"/>
      <c r="B10" s="25" t="s">
        <v>13</v>
      </c>
      <c r="C10" s="26" t="s">
        <v>14</v>
      </c>
      <c r="D10" s="26" t="n">
        <f aca="false">D102+D180+D258+D343+D421</f>
        <v>48751919</v>
      </c>
      <c r="E10" s="26" t="n">
        <f aca="false">E102+E180+E258+E343+E421</f>
        <v>48693100.52</v>
      </c>
      <c r="F10" s="26" t="n">
        <f aca="false">F102+F180+F258+F343+F421</f>
        <v>34295818.35</v>
      </c>
      <c r="G10" s="26" t="n">
        <f aca="false">G102+G180+G258+G343+G421</f>
        <v>36589697.08</v>
      </c>
      <c r="H10" s="26" t="n">
        <f aca="false">H102+H180+H258+H343+H421</f>
        <v>1965465.8</v>
      </c>
      <c r="I10" s="26" t="n">
        <f aca="false">I102+I180+I258+I343+I421</f>
        <v>36589697.08</v>
      </c>
      <c r="J10" s="27" t="n">
        <f aca="false">J102+J180+J258+J343+J421</f>
        <v>1965465.8</v>
      </c>
    </row>
    <row r="11" s="20" customFormat="true" ht="25.5" hidden="false" customHeight="false" outlineLevel="0" collapsed="false">
      <c r="A11" s="16"/>
      <c r="B11" s="25" t="s">
        <v>15</v>
      </c>
      <c r="C11" s="28" t="s">
        <v>16</v>
      </c>
      <c r="D11" s="26" t="n">
        <f aca="false">D103+D181+D259+D344+D422</f>
        <v>221832</v>
      </c>
      <c r="E11" s="26" t="n">
        <f aca="false">E103+E181+E259+E344+E422</f>
        <v>221832</v>
      </c>
      <c r="F11" s="26" t="n">
        <f aca="false">F103+F181+F259+F344+F422</f>
        <v>117677.26</v>
      </c>
      <c r="G11" s="26" t="n">
        <f aca="false">G103+G181+G259+G344+G422</f>
        <v>113752.31</v>
      </c>
      <c r="H11" s="26" t="n">
        <f aca="false">H103+H181+H259+H344+H422</f>
        <v>26947.25</v>
      </c>
      <c r="I11" s="26" t="n">
        <f aca="false">I103+I181+I259+I344+I422</f>
        <v>113752.31</v>
      </c>
      <c r="J11" s="27" t="n">
        <f aca="false">J103+J181+J259+J344+J422</f>
        <v>26947.25</v>
      </c>
    </row>
    <row r="12" s="20" customFormat="true" ht="25.5" hidden="false" customHeight="false" outlineLevel="0" collapsed="false">
      <c r="A12" s="16"/>
      <c r="B12" s="25" t="s">
        <v>17</v>
      </c>
      <c r="C12" s="28" t="s">
        <v>18</v>
      </c>
      <c r="D12" s="26" t="n">
        <f aca="false">D104+D182+D260+D345+D423</f>
        <v>180150</v>
      </c>
      <c r="E12" s="26" t="n">
        <f aca="false">E104+E182+E260+E345+E423</f>
        <v>180375</v>
      </c>
      <c r="F12" s="26" t="n">
        <f aca="false">F104+F182+F260+F345+F423</f>
        <v>136650</v>
      </c>
      <c r="G12" s="29" t="s">
        <v>19</v>
      </c>
      <c r="H12" s="29" t="s">
        <v>19</v>
      </c>
      <c r="I12" s="29" t="s">
        <v>19</v>
      </c>
      <c r="J12" s="30" t="s">
        <v>19</v>
      </c>
    </row>
    <row r="13" s="20" customFormat="true" ht="40.5" hidden="false" customHeight="true" outlineLevel="0" collapsed="false">
      <c r="A13" s="16"/>
      <c r="B13" s="25" t="s">
        <v>20</v>
      </c>
      <c r="C13" s="28" t="s">
        <v>21</v>
      </c>
      <c r="D13" s="29" t="s">
        <v>19</v>
      </c>
      <c r="E13" s="29" t="s">
        <v>19</v>
      </c>
      <c r="F13" s="29" t="s">
        <v>19</v>
      </c>
      <c r="G13" s="26" t="n">
        <f aca="false">G105+G183+G261+G346+G424</f>
        <v>0</v>
      </c>
      <c r="H13" s="29" t="s">
        <v>19</v>
      </c>
      <c r="I13" s="26" t="n">
        <f aca="false">I105+I183+I261+I346+I424</f>
        <v>0</v>
      </c>
      <c r="J13" s="30" t="s">
        <v>19</v>
      </c>
    </row>
    <row r="14" s="20" customFormat="true" ht="38.25" hidden="false" customHeight="false" outlineLevel="0" collapsed="false">
      <c r="A14" s="16"/>
      <c r="B14" s="25" t="s">
        <v>22</v>
      </c>
      <c r="C14" s="28" t="s">
        <v>23</v>
      </c>
      <c r="D14" s="26" t="n">
        <f aca="false">D106+D184+D262+D347+D425</f>
        <v>47314</v>
      </c>
      <c r="E14" s="26" t="n">
        <f aca="false">E106+E184+E262+E347+E425</f>
        <v>47313.83</v>
      </c>
      <c r="F14" s="26" t="n">
        <f aca="false">F106+F184+F262+F347+F425</f>
        <v>47309.83</v>
      </c>
      <c r="G14" s="29" t="s">
        <v>19</v>
      </c>
      <c r="H14" s="29" t="s">
        <v>19</v>
      </c>
      <c r="I14" s="29" t="s">
        <v>19</v>
      </c>
      <c r="J14" s="30" t="s">
        <v>19</v>
      </c>
    </row>
    <row r="15" s="20" customFormat="true" ht="27.75" hidden="false" customHeight="true" outlineLevel="0" collapsed="false">
      <c r="A15" s="16"/>
      <c r="B15" s="25" t="s">
        <v>24</v>
      </c>
      <c r="C15" s="31" t="s">
        <v>25</v>
      </c>
      <c r="D15" s="26" t="n">
        <f aca="false">D107+D185+D263+D348+D426</f>
        <v>459383</v>
      </c>
      <c r="E15" s="26" t="n">
        <f aca="false">E107+E185+E263+E348+E426</f>
        <v>459381.72</v>
      </c>
      <c r="F15" s="26" t="n">
        <f aca="false">F107+F185+F263+F348+F426</f>
        <v>459956.43</v>
      </c>
      <c r="G15" s="29" t="s">
        <v>19</v>
      </c>
      <c r="H15" s="29" t="s">
        <v>19</v>
      </c>
      <c r="I15" s="29" t="s">
        <v>19</v>
      </c>
      <c r="J15" s="30" t="s">
        <v>19</v>
      </c>
    </row>
    <row r="16" s="20" customFormat="true" ht="25.5" hidden="false" customHeight="false" outlineLevel="0" collapsed="false">
      <c r="A16" s="16"/>
      <c r="B16" s="25" t="s">
        <v>26</v>
      </c>
      <c r="C16" s="31" t="s">
        <v>27</v>
      </c>
      <c r="D16" s="26" t="n">
        <f aca="false">D108+D186+D264+D349+D427+1</f>
        <v>1569285</v>
      </c>
      <c r="E16" s="26" t="n">
        <f aca="false">E108+E186+E264+E349+E427+1</f>
        <v>1523707.29</v>
      </c>
      <c r="F16" s="26" t="n">
        <f aca="false">F108+F186+F264+F349+F427+1</f>
        <v>475612.72</v>
      </c>
      <c r="G16" s="28" t="n">
        <f aca="false">G108+G186+G264+G349+G427</f>
        <v>475611.72</v>
      </c>
      <c r="H16" s="29" t="s">
        <v>19</v>
      </c>
      <c r="I16" s="28" t="n">
        <f aca="false">I108+I186+I264+I349+I427</f>
        <v>475611.72</v>
      </c>
      <c r="J16" s="30" t="s">
        <v>19</v>
      </c>
    </row>
    <row r="17" s="33" customFormat="true" ht="29.25" hidden="true" customHeight="true" outlineLevel="0" collapsed="false">
      <c r="A17" s="32"/>
      <c r="B17" s="25" t="s">
        <v>28</v>
      </c>
      <c r="C17" s="31" t="s">
        <v>29</v>
      </c>
      <c r="D17" s="29" t="s">
        <v>19</v>
      </c>
      <c r="E17" s="29" t="s">
        <v>19</v>
      </c>
      <c r="F17" s="29" t="s">
        <v>19</v>
      </c>
      <c r="G17" s="29" t="s">
        <v>19</v>
      </c>
      <c r="H17" s="29" t="s">
        <v>19</v>
      </c>
      <c r="I17" s="29" t="s">
        <v>19</v>
      </c>
      <c r="J17" s="30" t="s">
        <v>19</v>
      </c>
    </row>
    <row r="18" s="35" customFormat="true" ht="27" hidden="false" customHeight="true" outlineLevel="0" collapsed="false">
      <c r="A18" s="34"/>
      <c r="B18" s="25" t="s">
        <v>28</v>
      </c>
      <c r="C18" s="31" t="s">
        <v>30</v>
      </c>
      <c r="D18" s="26" t="n">
        <f aca="false">D110+D188+D266+D351+D429</f>
        <v>2412593</v>
      </c>
      <c r="E18" s="26" t="n">
        <f aca="false">E110+E188+E266+E351+E429</f>
        <v>2412592.28</v>
      </c>
      <c r="F18" s="26" t="n">
        <f aca="false">F110+F188+F266+F351+F429</f>
        <v>2412592.53</v>
      </c>
      <c r="G18" s="28" t="n">
        <f aca="false">G110+G188+G266+G351+G429</f>
        <v>2412592.53</v>
      </c>
      <c r="H18" s="29" t="s">
        <v>19</v>
      </c>
      <c r="I18" s="28" t="n">
        <f aca="false">I110+I188+I266+I351+I429</f>
        <v>2412592.53</v>
      </c>
      <c r="J18" s="30" t="s">
        <v>19</v>
      </c>
    </row>
    <row r="19" s="33" customFormat="true" ht="30" hidden="false" customHeight="true" outlineLevel="0" collapsed="false">
      <c r="A19" s="32"/>
      <c r="B19" s="25" t="s">
        <v>31</v>
      </c>
      <c r="C19" s="36" t="s">
        <v>32</v>
      </c>
      <c r="D19" s="26" t="n">
        <f aca="false">D111+D189+D267+D352+D430</f>
        <v>7266234</v>
      </c>
      <c r="E19" s="26" t="n">
        <f aca="false">E111+E189+E267+E352+E430</f>
        <v>7255279.3</v>
      </c>
      <c r="F19" s="26" t="n">
        <f aca="false">F111+F189+F267+F352+F430</f>
        <v>4835071.82</v>
      </c>
      <c r="G19" s="26" t="n">
        <f aca="false">G111+G189+G267+G352+G430</f>
        <v>5438723.44</v>
      </c>
      <c r="H19" s="29" t="s">
        <v>19</v>
      </c>
      <c r="I19" s="26" t="n">
        <f aca="false">I111+I189+I267+I352+I430</f>
        <v>5438723.44</v>
      </c>
      <c r="J19" s="30" t="s">
        <v>19</v>
      </c>
    </row>
    <row r="20" s="33" customFormat="true" ht="13.5" hidden="false" customHeight="false" outlineLevel="0" collapsed="false">
      <c r="A20" s="32"/>
      <c r="B20" s="25" t="s">
        <v>33</v>
      </c>
      <c r="C20" s="37" t="s">
        <v>34</v>
      </c>
      <c r="D20" s="38" t="n">
        <f aca="false">D21+D22+D23+D24</f>
        <v>3771160</v>
      </c>
      <c r="E20" s="38" t="n">
        <f aca="false">E21+E22+E23+E24</f>
        <v>3667128.19</v>
      </c>
      <c r="F20" s="38" t="n">
        <f aca="false">F21+F22+F23+F24</f>
        <v>2444617.68</v>
      </c>
      <c r="G20" s="38" t="n">
        <f aca="false">G21+G22+G23+G24</f>
        <v>2750921.08</v>
      </c>
      <c r="H20" s="29" t="s">
        <v>19</v>
      </c>
      <c r="I20" s="38" t="n">
        <f aca="false">I21+I22+I23+I24</f>
        <v>2750921.08</v>
      </c>
      <c r="J20" s="30" t="s">
        <v>19</v>
      </c>
    </row>
    <row r="21" s="33" customFormat="true" ht="26.25" hidden="false" customHeight="false" outlineLevel="0" collapsed="false">
      <c r="A21" s="39"/>
      <c r="B21" s="40" t="s">
        <v>35</v>
      </c>
      <c r="C21" s="41" t="s">
        <v>36</v>
      </c>
      <c r="D21" s="42" t="n">
        <f aca="false">D113+D191+D269+D354+D432</f>
        <v>327480</v>
      </c>
      <c r="E21" s="42" t="n">
        <f aca="false">E113+E191+E269+E354+E432</f>
        <v>325765.96</v>
      </c>
      <c r="F21" s="42" t="n">
        <f aca="false">F113+F191+F269+F354+F432</f>
        <v>214876.59</v>
      </c>
      <c r="G21" s="42" t="n">
        <f aca="false">G113+G191+G269+G354+G432</f>
        <v>241880.91</v>
      </c>
      <c r="H21" s="29" t="s">
        <v>19</v>
      </c>
      <c r="I21" s="42" t="n">
        <f aca="false">I113+I191+I269+I354+I432</f>
        <v>241880.91</v>
      </c>
      <c r="J21" s="30" t="s">
        <v>19</v>
      </c>
      <c r="K21" s="43"/>
      <c r="L21" s="44"/>
      <c r="M21" s="43"/>
      <c r="N21" s="44"/>
      <c r="O21" s="43"/>
      <c r="P21" s="44"/>
      <c r="Q21" s="43"/>
      <c r="R21" s="44"/>
    </row>
    <row r="22" s="20" customFormat="true" ht="25.5" hidden="false" customHeight="true" outlineLevel="0" collapsed="false">
      <c r="A22" s="16"/>
      <c r="B22" s="40" t="s">
        <v>37</v>
      </c>
      <c r="C22" s="41" t="s">
        <v>38</v>
      </c>
      <c r="D22" s="42" t="n">
        <f aca="false">D114+D192+D270+D355+D433</f>
        <v>2831143</v>
      </c>
      <c r="E22" s="42" t="n">
        <f aca="false">E114+E192+E270+E355+E433</f>
        <v>2729904.26</v>
      </c>
      <c r="F22" s="42" t="n">
        <f aca="false">F114+F192+F270+F355+F433</f>
        <v>1820430.87</v>
      </c>
      <c r="G22" s="42" t="n">
        <f aca="false">G114+G192+G270+G355+G433</f>
        <v>2048285.87</v>
      </c>
      <c r="H22" s="29" t="s">
        <v>19</v>
      </c>
      <c r="I22" s="42" t="n">
        <f aca="false">I114+I192+I270+I355+I433</f>
        <v>2048285.87</v>
      </c>
      <c r="J22" s="30" t="s">
        <v>19</v>
      </c>
    </row>
    <row r="23" s="33" customFormat="true" ht="26.25" hidden="false" customHeight="false" outlineLevel="0" collapsed="false">
      <c r="A23" s="32"/>
      <c r="B23" s="40" t="s">
        <v>39</v>
      </c>
      <c r="C23" s="41" t="s">
        <v>40</v>
      </c>
      <c r="D23" s="42" t="n">
        <f aca="false">D115+D193+D271+D356+D434</f>
        <v>419415</v>
      </c>
      <c r="E23" s="42" t="n">
        <f aca="false">E115+E193+E271+E356+E434</f>
        <v>419064.74</v>
      </c>
      <c r="F23" s="42" t="n">
        <f aca="false">F115+F193+F271+F356+F434</f>
        <v>279227.45</v>
      </c>
      <c r="G23" s="42" t="n">
        <f aca="false">G115+G193+G271+G356+G434</f>
        <v>314171.52</v>
      </c>
      <c r="H23" s="29" t="s">
        <v>19</v>
      </c>
      <c r="I23" s="42" t="n">
        <f aca="false">I115+I193+I271+I356+I434</f>
        <v>314171.52</v>
      </c>
      <c r="J23" s="30" t="s">
        <v>19</v>
      </c>
    </row>
    <row r="24" s="33" customFormat="true" ht="16.5" hidden="false" customHeight="true" outlineLevel="0" collapsed="false">
      <c r="A24" s="32"/>
      <c r="B24" s="40" t="s">
        <v>41</v>
      </c>
      <c r="C24" s="42" t="s">
        <v>42</v>
      </c>
      <c r="D24" s="42" t="n">
        <f aca="false">D116+D194+D272+D357+D435</f>
        <v>193122</v>
      </c>
      <c r="E24" s="42" t="n">
        <f aca="false">E116+E194+E272+E357+E435</f>
        <v>192393.23</v>
      </c>
      <c r="F24" s="42" t="n">
        <f aca="false">F116+F194+F272+F357+F435</f>
        <v>130082.77</v>
      </c>
      <c r="G24" s="42" t="n">
        <f aca="false">G116+G194+G272+G357+G435</f>
        <v>146582.78</v>
      </c>
      <c r="H24" s="29" t="s">
        <v>19</v>
      </c>
      <c r="I24" s="42" t="n">
        <f aca="false">I116+I194+I272+I357+I435</f>
        <v>146582.78</v>
      </c>
      <c r="J24" s="30" t="s">
        <v>19</v>
      </c>
    </row>
    <row r="25" s="20" customFormat="true" ht="18.75" hidden="false" customHeight="true" outlineLevel="0" collapsed="false">
      <c r="A25" s="16"/>
      <c r="B25" s="45" t="s">
        <v>43</v>
      </c>
      <c r="C25" s="37" t="s">
        <v>44</v>
      </c>
      <c r="D25" s="38" t="n">
        <f aca="false">D117+D195+D273+D358+D436</f>
        <v>5683869</v>
      </c>
      <c r="E25" s="38" t="n">
        <f aca="false">E117+E195+E273+E358+E436</f>
        <v>5683869</v>
      </c>
      <c r="F25" s="38" t="n">
        <f aca="false">F117+F195+F273+F358+F436</f>
        <v>5078207.97</v>
      </c>
      <c r="G25" s="38" t="n">
        <f aca="false">G117+G195+G273+G358+G436</f>
        <v>5381335.26</v>
      </c>
      <c r="H25" s="26" t="n">
        <f aca="false">H117+H195+H273+H358+H436</f>
        <v>409333.27</v>
      </c>
      <c r="I25" s="38" t="n">
        <f aca="false">I117+I195+I273+I358+I436</f>
        <v>5381335.26</v>
      </c>
      <c r="J25" s="46" t="n">
        <f aca="false">J117+J195+J273+J358+J436</f>
        <v>409333.27</v>
      </c>
    </row>
    <row r="26" s="33" customFormat="true" ht="27.75" hidden="true" customHeight="true" outlineLevel="0" collapsed="false">
      <c r="A26" s="32"/>
      <c r="B26" s="47"/>
      <c r="C26" s="48" t="s">
        <v>45</v>
      </c>
      <c r="D26" s="42"/>
      <c r="E26" s="42"/>
      <c r="F26" s="42" t="n">
        <f aca="false">F118+F196+F274+F359+F437</f>
        <v>353100.53</v>
      </c>
      <c r="G26" s="42" t="n">
        <f aca="false">G118+G196+G274+G359+G437</f>
        <v>159271</v>
      </c>
      <c r="H26" s="49" t="n">
        <f aca="false">H118+H196+H274+H359+H437</f>
        <v>193819.25</v>
      </c>
      <c r="I26" s="42" t="n">
        <f aca="false">I118+I196+I274+I359+I437</f>
        <v>159271</v>
      </c>
      <c r="J26" s="50" t="n">
        <f aca="false">J118+J196+J274+J359+J437</f>
        <v>193819.25</v>
      </c>
    </row>
    <row r="27" s="20" customFormat="true" ht="25.5" hidden="false" customHeight="true" outlineLevel="0" collapsed="false">
      <c r="A27" s="16"/>
      <c r="B27" s="45" t="s">
        <v>46</v>
      </c>
      <c r="C27" s="28" t="s">
        <v>47</v>
      </c>
      <c r="D27" s="38" t="n">
        <f aca="false">D119+D197+D275+D360+D438</f>
        <v>33113864</v>
      </c>
      <c r="E27" s="38" t="n">
        <f aca="false">E119+E197+E275+E360+E438</f>
        <v>33147569.96</v>
      </c>
      <c r="F27" s="38" t="n">
        <f aca="false">F119+F197+F275+F360+F438</f>
        <v>22196422.77</v>
      </c>
      <c r="G27" s="38" t="n">
        <f aca="false">G119+G197+G275+G360+G438</f>
        <v>24959665.83</v>
      </c>
      <c r="H27" s="29" t="s">
        <v>19</v>
      </c>
      <c r="I27" s="38" t="n">
        <f aca="false">I119+I197+I275+I360+I438</f>
        <v>24959665.83</v>
      </c>
      <c r="J27" s="51" t="s">
        <v>19</v>
      </c>
    </row>
    <row r="28" s="20" customFormat="true" ht="15.75" hidden="false" customHeight="true" outlineLevel="0" collapsed="false">
      <c r="A28" s="16"/>
      <c r="B28" s="45" t="s">
        <v>48</v>
      </c>
      <c r="C28" s="26" t="s">
        <v>49</v>
      </c>
      <c r="D28" s="38" t="n">
        <f aca="false">D120+D198+D276+D361+D439</f>
        <v>130305</v>
      </c>
      <c r="E28" s="38" t="n">
        <f aca="false">E120+E198+E276+E361+E439</f>
        <v>228276.97</v>
      </c>
      <c r="F28" s="38" t="n">
        <f aca="false">F120+F198+F276+F361+F439</f>
        <v>161179.38</v>
      </c>
      <c r="G28" s="38" t="n">
        <f aca="false">G120+G198+G276+G361+G439</f>
        <v>177772.37</v>
      </c>
      <c r="H28" s="29" t="s">
        <v>19</v>
      </c>
      <c r="I28" s="38" t="n">
        <f aca="false">I120+I198+I276+I361+I439</f>
        <v>177772.37</v>
      </c>
      <c r="J28" s="51" t="s">
        <v>19</v>
      </c>
    </row>
    <row r="29" s="20" customFormat="true" ht="12.75" hidden="false" customHeight="false" outlineLevel="0" collapsed="false">
      <c r="A29" s="16"/>
      <c r="B29" s="45" t="s">
        <v>50</v>
      </c>
      <c r="C29" s="36" t="s">
        <v>51</v>
      </c>
      <c r="D29" s="38" t="n">
        <f aca="false">D121+D199+D277+D362+D440</f>
        <v>717363</v>
      </c>
      <c r="E29" s="38" t="n">
        <f aca="false">E121+E199+E277+E362+E440</f>
        <v>734333.26</v>
      </c>
      <c r="F29" s="38" t="n">
        <f aca="false">F121+F199+F277+F362+F440</f>
        <v>488553.54</v>
      </c>
      <c r="G29" s="38" t="n">
        <f aca="false">G121+G199+G277+G362+G440</f>
        <v>548803.81</v>
      </c>
      <c r="H29" s="26" t="n">
        <f aca="false">H121+H199+H277+H362+H440</f>
        <v>1565</v>
      </c>
      <c r="I29" s="38" t="n">
        <f aca="false">I121+I199+I277+I362+I440</f>
        <v>548803.81</v>
      </c>
      <c r="J29" s="27" t="n">
        <f aca="false">J121+J199+J277+J362+J440</f>
        <v>1565</v>
      </c>
    </row>
    <row r="30" s="20" customFormat="true" ht="12.75" hidden="false" customHeight="false" outlineLevel="0" collapsed="false">
      <c r="A30" s="16"/>
      <c r="B30" s="45" t="s">
        <v>52</v>
      </c>
      <c r="C30" s="36" t="s">
        <v>53</v>
      </c>
      <c r="D30" s="38" t="n">
        <f aca="false">D122+D200+D278+D363+D441</f>
        <v>118344</v>
      </c>
      <c r="E30" s="38" t="n">
        <f aca="false">E122+E200+E278+E363+E441</f>
        <v>0</v>
      </c>
      <c r="F30" s="38" t="n">
        <f aca="false">F122+F200+F278+F363+F441</f>
        <v>0</v>
      </c>
      <c r="G30" s="38" t="n">
        <f aca="false">G122+G200+G278+G363+G441</f>
        <v>0</v>
      </c>
      <c r="H30" s="26" t="n">
        <f aca="false">H122+H200+H278+H363+H441</f>
        <v>0</v>
      </c>
      <c r="I30" s="38"/>
      <c r="J30" s="51"/>
    </row>
    <row r="31" s="20" customFormat="true" ht="25.5" hidden="false" customHeight="false" outlineLevel="0" collapsed="false">
      <c r="A31" s="16"/>
      <c r="B31" s="45" t="s">
        <v>54</v>
      </c>
      <c r="C31" s="28" t="s">
        <v>55</v>
      </c>
      <c r="D31" s="38" t="n">
        <f aca="false">D123+D201+D279+D364+D442</f>
        <v>944302</v>
      </c>
      <c r="E31" s="38" t="n">
        <f aca="false">E123+E201+E279+E364+E442</f>
        <v>944820.98</v>
      </c>
      <c r="F31" s="38" t="n">
        <f aca="false">F123+F201+F279+F364+F442</f>
        <v>623018.37</v>
      </c>
      <c r="G31" s="38" t="n">
        <f aca="false">G123+G201+G279+G364+G442</f>
        <v>701209.42</v>
      </c>
      <c r="H31" s="29" t="s">
        <v>19</v>
      </c>
      <c r="I31" s="38" t="n">
        <f aca="false">I123+I201+I279+I364+I442</f>
        <v>701209.42</v>
      </c>
      <c r="J31" s="51" t="s">
        <v>19</v>
      </c>
    </row>
    <row r="32" s="20" customFormat="true" ht="25.5" hidden="false" customHeight="false" outlineLevel="0" collapsed="false">
      <c r="A32" s="16"/>
      <c r="B32" s="45" t="s">
        <v>56</v>
      </c>
      <c r="C32" s="28" t="s">
        <v>57</v>
      </c>
      <c r="D32" s="38" t="n">
        <f aca="false">D124+D202+D280+D365+D443</f>
        <v>77431</v>
      </c>
      <c r="E32" s="38" t="n">
        <f aca="false">E124+E202+E280+E365+E443</f>
        <v>77431</v>
      </c>
      <c r="F32" s="38" t="n">
        <f aca="false">F124+F202+F280+F365+F443</f>
        <v>29330.62</v>
      </c>
      <c r="G32" s="38" t="n">
        <f aca="false">G124+G202+G280+G365+G443</f>
        <v>31285.96</v>
      </c>
      <c r="H32" s="29" t="s">
        <v>19</v>
      </c>
      <c r="I32" s="38" t="n">
        <f aca="false">I124+I202+I280+I365+I443</f>
        <v>31285.96</v>
      </c>
      <c r="J32" s="51" t="s">
        <v>19</v>
      </c>
    </row>
    <row r="33" s="20" customFormat="true" ht="12.75" hidden="false" customHeight="false" outlineLevel="0" collapsed="false">
      <c r="A33" s="16"/>
      <c r="B33" s="45" t="s">
        <v>58</v>
      </c>
      <c r="C33" s="52" t="s">
        <v>59</v>
      </c>
      <c r="D33" s="38" t="n">
        <f aca="false">D125+D203+D281+D366+D444</f>
        <v>18303154</v>
      </c>
      <c r="E33" s="38" t="n">
        <f aca="false">E125+E203+E281+E366+E444</f>
        <v>18084836</v>
      </c>
      <c r="F33" s="38" t="n">
        <f aca="false">F125+F203+F281+F366+F444</f>
        <v>11672136.78</v>
      </c>
      <c r="G33" s="38" t="n">
        <f aca="false">G125+G203+G281+G366+G444</f>
        <v>13482721.84</v>
      </c>
      <c r="H33" s="29" t="s">
        <v>19</v>
      </c>
      <c r="I33" s="38" t="n">
        <f aca="false">I125+I203+I281+I366+I444</f>
        <v>13046649.34</v>
      </c>
      <c r="J33" s="51" t="s">
        <v>19</v>
      </c>
    </row>
    <row r="34" s="33" customFormat="true" ht="25.5" hidden="true" customHeight="true" outlineLevel="0" collapsed="false">
      <c r="A34" s="32"/>
      <c r="B34" s="47"/>
      <c r="C34" s="53" t="s">
        <v>60</v>
      </c>
      <c r="D34" s="42"/>
      <c r="E34" s="42"/>
      <c r="F34" s="42" t="n">
        <f aca="false">F126+F204+F282+F367+F445</f>
        <v>1033865.67</v>
      </c>
      <c r="G34" s="42" t="n">
        <f aca="false">G126+G204+G282+G367+G445</f>
        <v>1264263.67</v>
      </c>
      <c r="H34" s="29" t="s">
        <v>19</v>
      </c>
      <c r="I34" s="42" t="n">
        <f aca="false">I126+I204+I282+I367+I445</f>
        <v>1264263.67</v>
      </c>
      <c r="J34" s="30" t="s">
        <v>19</v>
      </c>
    </row>
    <row r="35" s="20" customFormat="true" ht="27.75" hidden="false" customHeight="true" outlineLevel="0" collapsed="false">
      <c r="A35" s="54"/>
      <c r="B35" s="45" t="s">
        <v>61</v>
      </c>
      <c r="C35" s="55" t="s">
        <v>62</v>
      </c>
      <c r="D35" s="38" t="n">
        <f aca="false">D36+D37</f>
        <v>7669732</v>
      </c>
      <c r="E35" s="38" t="n">
        <f aca="false">E36+E37</f>
        <v>7415516</v>
      </c>
      <c r="F35" s="38" t="n">
        <f aca="false">F36+F37</f>
        <v>4549973.23</v>
      </c>
      <c r="G35" s="38" t="n">
        <f aca="false">G36+G37</f>
        <v>6056408.65</v>
      </c>
      <c r="H35" s="26" t="n">
        <f aca="false">H127+H205+H283+H368+H446</f>
        <v>1231.45</v>
      </c>
      <c r="I35" s="38" t="n">
        <f aca="false">I36+I37</f>
        <v>5088648.43</v>
      </c>
      <c r="J35" s="46" t="n">
        <f aca="false">J37</f>
        <v>1231.45</v>
      </c>
    </row>
    <row r="36" s="62" customFormat="true" ht="37.5" hidden="false" customHeight="true" outlineLevel="0" collapsed="false">
      <c r="A36" s="56"/>
      <c r="B36" s="57" t="s">
        <v>63</v>
      </c>
      <c r="C36" s="58" t="s">
        <v>64</v>
      </c>
      <c r="D36" s="59" t="n">
        <f aca="false">D128+D206+D284+D369+D447</f>
        <v>7536694</v>
      </c>
      <c r="E36" s="59" t="n">
        <f aca="false">E128+E206+E284+E369+E447</f>
        <v>7282725</v>
      </c>
      <c r="F36" s="59" t="n">
        <f aca="false">F128+F206+F284+F369+F447</f>
        <v>4472011.5</v>
      </c>
      <c r="G36" s="59" t="n">
        <f aca="false">G128+G206+G284+G369+G447</f>
        <v>5975694.34</v>
      </c>
      <c r="H36" s="60" t="s">
        <v>19</v>
      </c>
      <c r="I36" s="59" t="n">
        <f aca="false">I128+I206+I284+I369+I447</f>
        <v>5007934.12</v>
      </c>
      <c r="J36" s="61" t="s">
        <v>19</v>
      </c>
    </row>
    <row r="37" s="62" customFormat="true" ht="47.25" hidden="false" customHeight="true" outlineLevel="0" collapsed="false">
      <c r="A37" s="63"/>
      <c r="B37" s="57" t="s">
        <v>65</v>
      </c>
      <c r="C37" s="58" t="s">
        <v>66</v>
      </c>
      <c r="D37" s="59" t="n">
        <f aca="false">D129+D207+D285+D370+D448</f>
        <v>133038</v>
      </c>
      <c r="E37" s="59" t="n">
        <f aca="false">E129+E207+E285+E370+E448</f>
        <v>132791</v>
      </c>
      <c r="F37" s="59" t="n">
        <f aca="false">F129+F207+F285+F370+F448</f>
        <v>77961.73</v>
      </c>
      <c r="G37" s="59" t="n">
        <f aca="false">G129+G207+G285+G370+G448</f>
        <v>80714.31</v>
      </c>
      <c r="H37" s="59" t="n">
        <f aca="false">H129+H207+H285+H370+H448</f>
        <v>1231.45</v>
      </c>
      <c r="I37" s="59" t="n">
        <f aca="false">I129+I207+I285+I370+I448</f>
        <v>80714.31</v>
      </c>
      <c r="J37" s="64" t="n">
        <f aca="false">J129+J207+J285+J370+J448</f>
        <v>1231.45</v>
      </c>
    </row>
    <row r="38" s="20" customFormat="true" ht="25.5" hidden="false" customHeight="false" outlineLevel="0" collapsed="false">
      <c r="A38" s="16"/>
      <c r="B38" s="25" t="s">
        <v>67</v>
      </c>
      <c r="C38" s="31" t="s">
        <v>68</v>
      </c>
      <c r="D38" s="38"/>
      <c r="E38" s="38"/>
      <c r="F38" s="38" t="n">
        <f aca="false">F286</f>
        <v>529.92</v>
      </c>
      <c r="G38" s="38" t="n">
        <f aca="false">G286</f>
        <v>529.92</v>
      </c>
      <c r="H38" s="65"/>
      <c r="I38" s="38" t="n">
        <f aca="false">I286</f>
        <v>529.92</v>
      </c>
      <c r="J38" s="51"/>
    </row>
    <row r="39" s="20" customFormat="true" ht="25.5" hidden="false" customHeight="false" outlineLevel="0" collapsed="false">
      <c r="A39" s="16"/>
      <c r="B39" s="25" t="s">
        <v>69</v>
      </c>
      <c r="C39" s="31" t="s">
        <v>70</v>
      </c>
      <c r="D39" s="38" t="n">
        <v>819862</v>
      </c>
      <c r="E39" s="38" t="n">
        <v>819862</v>
      </c>
      <c r="F39" s="38" t="n">
        <v>349980</v>
      </c>
      <c r="G39" s="38" t="n">
        <v>385975.43</v>
      </c>
      <c r="H39" s="65" t="s">
        <v>19</v>
      </c>
      <c r="I39" s="38" t="n">
        <v>385975.43</v>
      </c>
      <c r="J39" s="51" t="s">
        <v>19</v>
      </c>
    </row>
    <row r="40" s="20" customFormat="true" ht="25.5" hidden="false" customHeight="false" outlineLevel="0" collapsed="false">
      <c r="A40" s="16"/>
      <c r="B40" s="25" t="s">
        <v>71</v>
      </c>
      <c r="C40" s="31" t="s">
        <v>72</v>
      </c>
      <c r="D40" s="38" t="n">
        <f aca="false">D131+D209+D288+D372+D450</f>
        <v>360500</v>
      </c>
      <c r="E40" s="38" t="n">
        <f aca="false">E131+E209+E288+E372+E450</f>
        <v>360500</v>
      </c>
      <c r="F40" s="38" t="n">
        <f aca="false">F131+F209+F288+F372+F450</f>
        <v>0</v>
      </c>
      <c r="G40" s="38" t="n">
        <f aca="false">G131+G209+G288+G372+G450</f>
        <v>0</v>
      </c>
      <c r="H40" s="65" t="s">
        <v>19</v>
      </c>
      <c r="I40" s="38" t="n">
        <f aca="false">I131+I209+I288+I372+I450</f>
        <v>0</v>
      </c>
      <c r="J40" s="51" t="s">
        <v>19</v>
      </c>
    </row>
    <row r="41" s="20" customFormat="true" ht="13.5" hidden="false" customHeight="true" outlineLevel="0" collapsed="false">
      <c r="A41" s="16"/>
      <c r="B41" s="25" t="s">
        <v>73</v>
      </c>
      <c r="C41" s="55" t="s">
        <v>74</v>
      </c>
      <c r="D41" s="38" t="n">
        <f aca="false">D132+D210+D289+D373+D451</f>
        <v>4668345</v>
      </c>
      <c r="E41" s="38" t="n">
        <f aca="false">E132+E210+E289+E373+E451</f>
        <v>4668345</v>
      </c>
      <c r="F41" s="29" t="s">
        <v>19</v>
      </c>
      <c r="G41" s="29" t="s">
        <v>19</v>
      </c>
      <c r="H41" s="29" t="s">
        <v>19</v>
      </c>
      <c r="I41" s="29" t="s">
        <v>19</v>
      </c>
      <c r="J41" s="30" t="s">
        <v>19</v>
      </c>
    </row>
    <row r="42" s="20" customFormat="true" ht="13.5" hidden="false" customHeight="true" outlineLevel="0" collapsed="false">
      <c r="A42" s="16"/>
      <c r="B42" s="25" t="s">
        <v>75</v>
      </c>
      <c r="C42" s="55" t="s">
        <v>76</v>
      </c>
      <c r="D42" s="38" t="n">
        <v>495001</v>
      </c>
      <c r="E42" s="38" t="n">
        <v>495001</v>
      </c>
      <c r="F42" s="29" t="s">
        <v>19</v>
      </c>
      <c r="G42" s="29" t="s">
        <v>19</v>
      </c>
      <c r="H42" s="29" t="s">
        <v>19</v>
      </c>
      <c r="I42" s="29" t="s">
        <v>19</v>
      </c>
      <c r="J42" s="30" t="s">
        <v>19</v>
      </c>
    </row>
    <row r="43" s="20" customFormat="true" ht="23.25" hidden="false" customHeight="true" outlineLevel="0" collapsed="false">
      <c r="A43" s="16"/>
      <c r="B43" s="25" t="s">
        <v>77</v>
      </c>
      <c r="C43" s="55" t="s">
        <v>78</v>
      </c>
      <c r="D43" s="38" t="n">
        <v>-575212</v>
      </c>
      <c r="E43" s="38" t="n">
        <v>-575212</v>
      </c>
      <c r="F43" s="29" t="s">
        <v>19</v>
      </c>
      <c r="G43" s="29" t="s">
        <v>19</v>
      </c>
      <c r="H43" s="29" t="s">
        <v>19</v>
      </c>
      <c r="I43" s="29" t="s">
        <v>19</v>
      </c>
      <c r="J43" s="30" t="s">
        <v>19</v>
      </c>
    </row>
    <row r="44" s="20" customFormat="true" ht="13.5" hidden="false" customHeight="true" outlineLevel="0" collapsed="false">
      <c r="A44" s="16"/>
      <c r="B44" s="66" t="s">
        <v>79</v>
      </c>
      <c r="C44" s="66"/>
      <c r="D44" s="29" t="s">
        <v>19</v>
      </c>
      <c r="E44" s="29" t="s">
        <v>19</v>
      </c>
      <c r="F44" s="67" t="n">
        <f aca="false">F133+F211+F290+F374+F452</f>
        <v>9669884.15</v>
      </c>
      <c r="G44" s="29" t="s">
        <v>19</v>
      </c>
      <c r="H44" s="29" t="s">
        <v>19</v>
      </c>
      <c r="I44" s="29" t="s">
        <v>19</v>
      </c>
      <c r="J44" s="30" t="s">
        <v>19</v>
      </c>
    </row>
    <row r="45" s="20" customFormat="true" ht="14.25" hidden="false" customHeight="true" outlineLevel="0" collapsed="false">
      <c r="A45" s="16"/>
      <c r="B45" s="66" t="s">
        <v>80</v>
      </c>
      <c r="C45" s="66"/>
      <c r="D45" s="29" t="s">
        <v>19</v>
      </c>
      <c r="E45" s="29" t="s">
        <v>19</v>
      </c>
      <c r="F45" s="68" t="s">
        <v>19</v>
      </c>
      <c r="G45" s="67" t="n">
        <f aca="false">G134+G212+G291+G375+G453</f>
        <v>0</v>
      </c>
      <c r="H45" s="67"/>
      <c r="I45" s="67" t="n">
        <f aca="false">I134+I212+I291+I375+I453</f>
        <v>0</v>
      </c>
      <c r="J45" s="30"/>
    </row>
    <row r="46" s="20" customFormat="true" ht="25.5" hidden="false" customHeight="true" outlineLevel="0" collapsed="false">
      <c r="A46" s="16"/>
      <c r="B46" s="69" t="s">
        <v>81</v>
      </c>
      <c r="C46" s="69"/>
      <c r="D46" s="29" t="s">
        <v>19</v>
      </c>
      <c r="E46" s="29" t="s">
        <v>19</v>
      </c>
      <c r="F46" s="70" t="n">
        <f aca="false">F135+F213+F292+F376+F454</f>
        <v>-2404.59</v>
      </c>
      <c r="G46" s="29" t="s">
        <v>19</v>
      </c>
      <c r="H46" s="29" t="s">
        <v>19</v>
      </c>
      <c r="I46" s="29" t="s">
        <v>19</v>
      </c>
      <c r="J46" s="30" t="s">
        <v>19</v>
      </c>
    </row>
    <row r="47" s="20" customFormat="true" ht="20.25" hidden="false" customHeight="true" outlineLevel="0" collapsed="false">
      <c r="A47" s="16"/>
      <c r="B47" s="71" t="s">
        <v>10</v>
      </c>
      <c r="C47" s="71"/>
      <c r="D47" s="71"/>
      <c r="E47" s="71"/>
      <c r="F47" s="71"/>
      <c r="G47" s="71"/>
      <c r="H47" s="71"/>
      <c r="I47" s="71"/>
      <c r="J47" s="71"/>
    </row>
    <row r="48" s="20" customFormat="true" ht="39" hidden="false" customHeight="true" outlineLevel="0" collapsed="false">
      <c r="A48" s="16"/>
      <c r="B48" s="72" t="s">
        <v>82</v>
      </c>
      <c r="C48" s="72"/>
      <c r="D48" s="73" t="n">
        <f aca="false">D49+D50+D52+D54+D55+D56+D57+D51</f>
        <v>45928375</v>
      </c>
      <c r="E48" s="73" t="n">
        <f aca="false">E49+E50+E52+E54+E55+E56+E57+E51</f>
        <v>45611451.97</v>
      </c>
      <c r="F48" s="73" t="n">
        <f aca="false">F49+F50+F54+F55+F56+F58+F60+F51+F52</f>
        <v>35017723.65</v>
      </c>
      <c r="G48" s="73" t="n">
        <f aca="false">G49+G50+G54+G55+G56+G59+G51+G52</f>
        <v>42198143.37</v>
      </c>
      <c r="H48" s="74" t="s">
        <v>19</v>
      </c>
      <c r="I48" s="73" t="n">
        <f aca="false">I49+I50+I54+I55+I56+I59+I51+I52</f>
        <v>40280259.21</v>
      </c>
      <c r="J48" s="75" t="s">
        <v>19</v>
      </c>
      <c r="L48" s="21"/>
    </row>
    <row r="49" s="20" customFormat="true" ht="42" hidden="false" customHeight="true" outlineLevel="0" collapsed="false">
      <c r="A49" s="16"/>
      <c r="B49" s="65" t="s">
        <v>83</v>
      </c>
      <c r="C49" s="76" t="s">
        <v>84</v>
      </c>
      <c r="D49" s="77" t="n">
        <f aca="false">D138+D216+D295+D379+D457</f>
        <v>31011611</v>
      </c>
      <c r="E49" s="77" t="n">
        <f aca="false">E138+E216+E295+E379+E457</f>
        <v>31009096</v>
      </c>
      <c r="F49" s="77" t="n">
        <f aca="false">F138+F216+F295+F379+F457</f>
        <v>21846503.46</v>
      </c>
      <c r="G49" s="77" t="n">
        <f aca="false">G138+G216+G295+G379+G457</f>
        <v>25012480.38</v>
      </c>
      <c r="H49" s="78" t="s">
        <v>19</v>
      </c>
      <c r="I49" s="77" t="n">
        <f aca="false">I138+I216+I295+I379+I457</f>
        <v>23351672.69</v>
      </c>
      <c r="J49" s="79" t="s">
        <v>19</v>
      </c>
    </row>
    <row r="50" s="20" customFormat="true" ht="17.25" hidden="false" customHeight="true" outlineLevel="0" collapsed="false">
      <c r="A50" s="16"/>
      <c r="B50" s="65" t="s">
        <v>85</v>
      </c>
      <c r="C50" s="76" t="s">
        <v>86</v>
      </c>
      <c r="D50" s="77" t="n">
        <f aca="false">D139+D217+D296+D380+D458</f>
        <v>2329970</v>
      </c>
      <c r="E50" s="77" t="n">
        <f aca="false">E139+E217+E296+E380+E458</f>
        <v>2329970</v>
      </c>
      <c r="F50" s="77" t="n">
        <f aca="false">F139+F217+F296+F380+F458</f>
        <v>1485865.25</v>
      </c>
      <c r="G50" s="77" t="n">
        <f aca="false">G139+G217+G296+G380+G458</f>
        <v>1638262.43</v>
      </c>
      <c r="H50" s="78" t="s">
        <v>19</v>
      </c>
      <c r="I50" s="77" t="n">
        <f aca="false">I139+I217+I296+I380+I458</f>
        <v>1630954.66</v>
      </c>
      <c r="J50" s="79" t="s">
        <v>19</v>
      </c>
    </row>
    <row r="51" s="20" customFormat="true" ht="17.25" hidden="false" customHeight="true" outlineLevel="0" collapsed="false">
      <c r="A51" s="16"/>
      <c r="B51" s="65" t="s">
        <v>87</v>
      </c>
      <c r="C51" s="76" t="s">
        <v>88</v>
      </c>
      <c r="D51" s="77" t="n">
        <f aca="false">D297</f>
        <v>6859822</v>
      </c>
      <c r="E51" s="77" t="n">
        <f aca="false">E297</f>
        <v>6859822</v>
      </c>
      <c r="F51" s="77" t="n">
        <f aca="false">F297</f>
        <v>6303983.28</v>
      </c>
      <c r="G51" s="77" t="n">
        <f aca="false">G297</f>
        <v>10700673.76</v>
      </c>
      <c r="H51" s="78" t="s">
        <v>19</v>
      </c>
      <c r="I51" s="77" t="n">
        <f aca="false">I297</f>
        <v>10700673.76</v>
      </c>
      <c r="J51" s="79" t="s">
        <v>19</v>
      </c>
    </row>
    <row r="52" s="20" customFormat="true" ht="17.25" hidden="false" customHeight="true" outlineLevel="0" collapsed="false">
      <c r="A52" s="16"/>
      <c r="B52" s="65" t="s">
        <v>89</v>
      </c>
      <c r="C52" s="76" t="s">
        <v>90</v>
      </c>
      <c r="D52" s="77" t="n">
        <f aca="false">D298</f>
        <v>934631</v>
      </c>
      <c r="E52" s="77" t="n">
        <f aca="false">E298</f>
        <v>934631</v>
      </c>
      <c r="F52" s="77" t="n">
        <f aca="false">F298</f>
        <v>891935.82</v>
      </c>
      <c r="G52" s="77" t="n">
        <f aca="false">G298</f>
        <v>1610725.58</v>
      </c>
      <c r="H52" s="78" t="s">
        <v>19</v>
      </c>
      <c r="I52" s="77" t="n">
        <f aca="false">I298</f>
        <v>1610725.58</v>
      </c>
      <c r="J52" s="79" t="s">
        <v>19</v>
      </c>
    </row>
    <row r="53" s="33" customFormat="true" ht="43.5" hidden="true" customHeight="true" outlineLevel="0" collapsed="false">
      <c r="A53" s="32"/>
      <c r="B53" s="29"/>
      <c r="C53" s="80" t="s">
        <v>91</v>
      </c>
      <c r="D53" s="41" t="n">
        <f aca="false">D140+D218+D299+D381+D459</f>
        <v>0</v>
      </c>
      <c r="E53" s="41" t="n">
        <f aca="false">E140+E218+E299+E381+E459</f>
        <v>0</v>
      </c>
      <c r="F53" s="41" t="n">
        <f aca="false">F140+F218+F299+F381+F459</f>
        <v>201331</v>
      </c>
      <c r="G53" s="41" t="n">
        <f aca="false">G140+G218+G299+G381+G459</f>
        <v>207360</v>
      </c>
      <c r="H53" s="78" t="s">
        <v>19</v>
      </c>
      <c r="I53" s="41" t="n">
        <f aca="false">I140+I218+I299+I381+I459</f>
        <v>207360</v>
      </c>
      <c r="J53" s="79" t="s">
        <v>19</v>
      </c>
    </row>
    <row r="54" s="20" customFormat="true" ht="17.25" hidden="false" customHeight="true" outlineLevel="0" collapsed="false">
      <c r="A54" s="16"/>
      <c r="B54" s="65" t="s">
        <v>92</v>
      </c>
      <c r="C54" s="76" t="s">
        <v>93</v>
      </c>
      <c r="D54" s="77" t="n">
        <f aca="false">D300</f>
        <v>58091</v>
      </c>
      <c r="E54" s="77" t="n">
        <f aca="false">E300</f>
        <v>58091</v>
      </c>
      <c r="F54" s="77" t="n">
        <f aca="false">F300</f>
        <v>28519.17</v>
      </c>
      <c r="G54" s="77" t="n">
        <f aca="false">G300</f>
        <v>31871.52</v>
      </c>
      <c r="H54" s="78" t="s">
        <v>19</v>
      </c>
      <c r="I54" s="77" t="n">
        <f aca="false">I300</f>
        <v>31871.52</v>
      </c>
      <c r="J54" s="79" t="s">
        <v>19</v>
      </c>
    </row>
    <row r="55" s="20" customFormat="true" ht="17.25" hidden="false" customHeight="true" outlineLevel="0" collapsed="false">
      <c r="A55" s="16"/>
      <c r="B55" s="65" t="s">
        <v>94</v>
      </c>
      <c r="C55" s="76" t="s">
        <v>95</v>
      </c>
      <c r="D55" s="77" t="n">
        <f aca="false">D301</f>
        <v>703257</v>
      </c>
      <c r="E55" s="77" t="n">
        <f aca="false">E301</f>
        <v>703256.97</v>
      </c>
      <c r="F55" s="77" t="n">
        <f aca="false">F301</f>
        <v>233466</v>
      </c>
      <c r="G55" s="77" t="n">
        <f aca="false">G301</f>
        <v>483234.7</v>
      </c>
      <c r="H55" s="78" t="s">
        <v>19</v>
      </c>
      <c r="I55" s="77" t="n">
        <f aca="false">I301</f>
        <v>233466</v>
      </c>
      <c r="J55" s="79" t="s">
        <v>19</v>
      </c>
    </row>
    <row r="56" s="20" customFormat="true" ht="17.25" hidden="false" customHeight="true" outlineLevel="0" collapsed="false">
      <c r="A56" s="16"/>
      <c r="B56" s="65" t="s">
        <v>96</v>
      </c>
      <c r="C56" s="76" t="s">
        <v>97</v>
      </c>
      <c r="D56" s="77" t="n">
        <f aca="false">D302</f>
        <v>3942269</v>
      </c>
      <c r="E56" s="77" t="n">
        <f aca="false">E302</f>
        <v>3627861</v>
      </c>
      <c r="F56" s="77" t="n">
        <f aca="false">F302</f>
        <v>3035303</v>
      </c>
      <c r="G56" s="77" t="n">
        <f aca="false">G302</f>
        <v>2720895</v>
      </c>
      <c r="H56" s="78" t="s">
        <v>19</v>
      </c>
      <c r="I56" s="77" t="n">
        <f aca="false">I302</f>
        <v>2720895</v>
      </c>
      <c r="J56" s="79" t="s">
        <v>19</v>
      </c>
    </row>
    <row r="57" s="20" customFormat="true" ht="17.25" hidden="false" customHeight="true" outlineLevel="0" collapsed="false">
      <c r="A57" s="16"/>
      <c r="B57" s="65" t="s">
        <v>98</v>
      </c>
      <c r="C57" s="76" t="s">
        <v>76</v>
      </c>
      <c r="D57" s="77" t="n">
        <v>88724</v>
      </c>
      <c r="E57" s="77" t="n">
        <v>88724</v>
      </c>
      <c r="F57" s="77"/>
      <c r="G57" s="77"/>
      <c r="H57" s="78"/>
      <c r="I57" s="77"/>
      <c r="J57" s="79"/>
    </row>
    <row r="58" s="20" customFormat="true" ht="18" hidden="false" customHeight="true" outlineLevel="0" collapsed="false">
      <c r="A58" s="16"/>
      <c r="B58" s="81" t="s">
        <v>79</v>
      </c>
      <c r="C58" s="81"/>
      <c r="D58" s="82" t="s">
        <v>19</v>
      </c>
      <c r="E58" s="82" t="s">
        <v>19</v>
      </c>
      <c r="F58" s="83" t="n">
        <f aca="false">F141+F219+F303+F382+F460</f>
        <v>1192147.67</v>
      </c>
      <c r="G58" s="82" t="s">
        <v>19</v>
      </c>
      <c r="H58" s="82" t="s">
        <v>19</v>
      </c>
      <c r="I58" s="82" t="s">
        <v>19</v>
      </c>
      <c r="J58" s="84" t="s">
        <v>19</v>
      </c>
    </row>
    <row r="59" s="20" customFormat="true" ht="17.25" hidden="false" customHeight="true" outlineLevel="0" collapsed="false">
      <c r="A59" s="16"/>
      <c r="B59" s="81" t="s">
        <v>80</v>
      </c>
      <c r="C59" s="81"/>
      <c r="D59" s="82" t="s">
        <v>19</v>
      </c>
      <c r="E59" s="82" t="s">
        <v>19</v>
      </c>
      <c r="F59" s="85" t="s">
        <v>19</v>
      </c>
      <c r="G59" s="82" t="n">
        <f aca="false">G142+G220+G304+G383+G461</f>
        <v>0</v>
      </c>
      <c r="H59" s="82" t="s">
        <v>19</v>
      </c>
      <c r="I59" s="82" t="n">
        <f aca="false">I142+I220+I304+I383+I461</f>
        <v>0</v>
      </c>
      <c r="J59" s="84" t="s">
        <v>19</v>
      </c>
    </row>
    <row r="60" s="20" customFormat="true" ht="30" hidden="false" customHeight="true" outlineLevel="0" collapsed="false">
      <c r="A60" s="16"/>
      <c r="B60" s="86" t="s">
        <v>81</v>
      </c>
      <c r="C60" s="86"/>
      <c r="D60" s="29" t="s">
        <v>19</v>
      </c>
      <c r="E60" s="29" t="s">
        <v>19</v>
      </c>
      <c r="F60" s="83" t="n">
        <f aca="false">F143+F221+F305+F384+F462</f>
        <v>0</v>
      </c>
      <c r="G60" s="29" t="s">
        <v>19</v>
      </c>
      <c r="H60" s="29" t="s">
        <v>19</v>
      </c>
      <c r="I60" s="29" t="s">
        <v>19</v>
      </c>
      <c r="J60" s="30" t="s">
        <v>19</v>
      </c>
    </row>
    <row r="61" s="20" customFormat="true" ht="27" hidden="false" customHeight="true" outlineLevel="0" collapsed="false">
      <c r="A61" s="16"/>
      <c r="B61" s="15" t="s">
        <v>10</v>
      </c>
      <c r="C61" s="15"/>
      <c r="D61" s="15"/>
      <c r="E61" s="15"/>
      <c r="F61" s="15"/>
      <c r="G61" s="15"/>
      <c r="H61" s="15"/>
      <c r="I61" s="15"/>
      <c r="J61" s="15"/>
    </row>
    <row r="62" s="20" customFormat="true" ht="44.25" hidden="false" customHeight="true" outlineLevel="0" collapsed="false">
      <c r="A62" s="16"/>
      <c r="B62" s="72" t="s">
        <v>99</v>
      </c>
      <c r="C62" s="72"/>
      <c r="D62" s="87" t="n">
        <f aca="false">D63+D66+D67+D68+D69+D70+D80+D81+D82+D83+D84+D85+D86+D87+D90+D91+D92+D93+D94+D98+704644</f>
        <v>237169347</v>
      </c>
      <c r="E62" s="87" t="n">
        <f aca="false">E63+E66+E67+E68+E69+E70+E80+E81+E82+E83+E84+E85+E86+E87+E90+E91+E92+E93+E94+E98+704644</f>
        <v>237169347.01</v>
      </c>
      <c r="F62" s="87" t="n">
        <f aca="false">F63+F66+F67+F68+F69+F70+F80+F81+F82+F83+F84+F85+F86+F87+F95+F97+F91+F98</f>
        <v>165765109.82</v>
      </c>
      <c r="G62" s="87" t="n">
        <f aca="false">G63+G66+G67+G68+G69+G70+G80+G81+G82+G83+G84+G85+G86+G87+G96+G90+G91+G98</f>
        <v>167639185.62</v>
      </c>
      <c r="H62" s="87" t="n">
        <f aca="false">H63+H66+H67+H68+H69+H70+H80+H81+H82+H83+H84+H85+H86+H87+H90</f>
        <v>5920876.69</v>
      </c>
      <c r="I62" s="87" t="n">
        <f aca="false">I63+I66+I67+I68+I69+I70+I80+I81+I82+I83+I84+I85+I86+I87+I96+I90+I91+I98</f>
        <v>166485847.72</v>
      </c>
      <c r="J62" s="88" t="n">
        <f aca="false">J63+J66+J67+J68+J69+J70+J80+J81+J82+J83+J84+J85+J86+J87+J90</f>
        <v>5902950.69</v>
      </c>
      <c r="L62" s="21"/>
      <c r="M62" s="21"/>
    </row>
    <row r="63" s="20" customFormat="true" ht="18" hidden="false" customHeight="true" outlineLevel="0" collapsed="false">
      <c r="A63" s="16"/>
      <c r="B63" s="25" t="s">
        <v>100</v>
      </c>
      <c r="C63" s="89" t="s">
        <v>101</v>
      </c>
      <c r="D63" s="77" t="n">
        <f aca="false">D146+D224+D308+D387+D465</f>
        <v>186793382</v>
      </c>
      <c r="E63" s="77" t="n">
        <f aca="false">E146+E224+E308+E387+E465</f>
        <v>186793382</v>
      </c>
      <c r="F63" s="77" t="n">
        <f aca="false">F146+F224+F308+F387+F465</f>
        <v>128997435.26</v>
      </c>
      <c r="G63" s="77" t="n">
        <f aca="false">G146+G224+G308+G387+G465</f>
        <v>136865554.88</v>
      </c>
      <c r="H63" s="77" t="n">
        <f aca="false">H146+H224+H308+H387+H465</f>
        <v>4008117.97</v>
      </c>
      <c r="I63" s="77" t="n">
        <f aca="false">I146+I224+I308+I387+I465</f>
        <v>135778508.57</v>
      </c>
      <c r="J63" s="90" t="n">
        <f aca="false">J146+J224+J308+J387+J465</f>
        <v>3990191.97</v>
      </c>
    </row>
    <row r="64" s="20" customFormat="true" ht="28.5" hidden="true" customHeight="true" outlineLevel="0" collapsed="false">
      <c r="A64" s="16"/>
      <c r="B64" s="25"/>
      <c r="C64" s="53" t="s">
        <v>45</v>
      </c>
      <c r="D64" s="41" t="n">
        <f aca="false">D147+D225+D309+D388+D466</f>
        <v>0</v>
      </c>
      <c r="E64" s="41" t="n">
        <f aca="false">E147+E225+E309+E388+E466</f>
        <v>0</v>
      </c>
      <c r="F64" s="41" t="n">
        <f aca="false">F147+F225+F309+F388+F466</f>
        <v>676371.23</v>
      </c>
      <c r="G64" s="41" t="n">
        <f aca="false">G147+G225+G309+G388+G466</f>
        <v>182841.55</v>
      </c>
      <c r="H64" s="41" t="n">
        <f aca="false">H147+H225+H309+H388+H466</f>
        <v>518633.48</v>
      </c>
      <c r="I64" s="41" t="n">
        <f aca="false">I147+I225+I309+I388+I466</f>
        <v>182841.55</v>
      </c>
      <c r="J64" s="91" t="n">
        <f aca="false">J147+J225+J309+J388+J466</f>
        <v>518633.48</v>
      </c>
    </row>
    <row r="65" s="33" customFormat="true" ht="40.5" hidden="true" customHeight="true" outlineLevel="0" collapsed="false">
      <c r="A65" s="32"/>
      <c r="B65" s="40"/>
      <c r="C65" s="53" t="s">
        <v>102</v>
      </c>
      <c r="D65" s="41" t="n">
        <f aca="false">D148+D226+D310+D389+D467</f>
        <v>0</v>
      </c>
      <c r="E65" s="41" t="n">
        <f aca="false">E148+E226+E310+E389+E467</f>
        <v>0</v>
      </c>
      <c r="F65" s="41" t="n">
        <f aca="false">F148+F226+F310+F389+F467</f>
        <v>9443374.29</v>
      </c>
      <c r="G65" s="41" t="n">
        <f aca="false">G148+G226+G310+G389+G467</f>
        <v>9443374.29</v>
      </c>
      <c r="H65" s="41" t="n">
        <f aca="false">H148+H226+H310+H389+H467</f>
        <v>0</v>
      </c>
      <c r="I65" s="41" t="n">
        <f aca="false">I148+I226+I310+I389+I467</f>
        <v>9443374.29</v>
      </c>
      <c r="J65" s="91" t="n">
        <f aca="false">J148+J226+J310+J389+J467</f>
        <v>0</v>
      </c>
    </row>
    <row r="66" s="20" customFormat="true" ht="24.75" hidden="false" customHeight="true" outlineLevel="0" collapsed="false">
      <c r="A66" s="16"/>
      <c r="B66" s="25" t="s">
        <v>103</v>
      </c>
      <c r="C66" s="36" t="s">
        <v>104</v>
      </c>
      <c r="D66" s="77" t="n">
        <f aca="false">D149+D227+D311+D390+D468</f>
        <v>13238575</v>
      </c>
      <c r="E66" s="77" t="n">
        <f aca="false">E149+E227+E311+E390+E468</f>
        <v>13238575.01</v>
      </c>
      <c r="F66" s="77" t="n">
        <f aca="false">F149+F227+F311+F390+F468</f>
        <v>8946813.09</v>
      </c>
      <c r="G66" s="77" t="n">
        <f aca="false">G149+G227+G311+G390+G468</f>
        <v>9821830.55</v>
      </c>
      <c r="H66" s="77" t="n">
        <f aca="false">H149+H227+H311+H390+H468</f>
        <v>621636.62</v>
      </c>
      <c r="I66" s="77" t="n">
        <f aca="false">I149+I227+I311+I390+I468</f>
        <v>9755538.96</v>
      </c>
      <c r="J66" s="90" t="n">
        <f aca="false">J149+J227+J311+J390+J468</f>
        <v>621636.62</v>
      </c>
    </row>
    <row r="67" s="20" customFormat="true" ht="24.75" hidden="false" customHeight="true" outlineLevel="0" collapsed="false">
      <c r="A67" s="16"/>
      <c r="B67" s="25" t="s">
        <v>105</v>
      </c>
      <c r="C67" s="89" t="s">
        <v>106</v>
      </c>
      <c r="D67" s="77" t="n">
        <f aca="false">D150+D228+D312+D391+D469</f>
        <v>8797021</v>
      </c>
      <c r="E67" s="77" t="n">
        <f aca="false">E150+E228+E312+E391+E469</f>
        <v>8797021</v>
      </c>
      <c r="F67" s="77" t="n">
        <f aca="false">F150+F228+F312+F391+F469</f>
        <v>6299121.98</v>
      </c>
      <c r="G67" s="77" t="n">
        <f aca="false">G150+G228+G312+G391+G469</f>
        <v>6662905.09</v>
      </c>
      <c r="H67" s="77" t="n">
        <f aca="false">H150+H228+H312+H391+H469</f>
        <v>360409</v>
      </c>
      <c r="I67" s="77" t="n">
        <f aca="false">I150+I228+I312+I391+I469</f>
        <v>6662905.09</v>
      </c>
      <c r="J67" s="90" t="n">
        <f aca="false">J150+J228+J312+J391+J469</f>
        <v>360409</v>
      </c>
    </row>
    <row r="68" s="20" customFormat="true" ht="25.5" hidden="false" customHeight="true" outlineLevel="0" collapsed="false">
      <c r="A68" s="16"/>
      <c r="B68" s="25" t="s">
        <v>107</v>
      </c>
      <c r="C68" s="89" t="s">
        <v>108</v>
      </c>
      <c r="D68" s="77" t="n">
        <f aca="false">D151+D229+D313+D392+D470</f>
        <v>67150</v>
      </c>
      <c r="E68" s="77" t="n">
        <f aca="false">E151+E229+E313+E392+E470</f>
        <v>67150</v>
      </c>
      <c r="F68" s="77" t="n">
        <f aca="false">F151+F229+F313+F392+F470</f>
        <v>35602.64</v>
      </c>
      <c r="G68" s="77" t="n">
        <f aca="false">G151+G229+G313+G392+G470</f>
        <v>36120.6</v>
      </c>
      <c r="H68" s="77" t="n">
        <f aca="false">H151+H229+H313+H392+H470</f>
        <v>120</v>
      </c>
      <c r="I68" s="77" t="n">
        <f aca="false">I151+I229+I313+I392+I470</f>
        <v>36120.6</v>
      </c>
      <c r="J68" s="90" t="n">
        <f aca="false">J151+J229+J313+J392+J470</f>
        <v>120</v>
      </c>
    </row>
    <row r="69" s="20" customFormat="true" ht="12.75" hidden="false" customHeight="true" outlineLevel="0" collapsed="false">
      <c r="A69" s="16"/>
      <c r="B69" s="25" t="s">
        <v>109</v>
      </c>
      <c r="C69" s="89" t="s">
        <v>110</v>
      </c>
      <c r="D69" s="77" t="n">
        <f aca="false">D152+D230+D314+D393+D471</f>
        <v>33501</v>
      </c>
      <c r="E69" s="77" t="n">
        <f aca="false">E152+E230+E314+E393+E471</f>
        <v>33501</v>
      </c>
      <c r="F69" s="77" t="n">
        <f aca="false">F152+F230+F314+F393+F471</f>
        <v>22489.51</v>
      </c>
      <c r="G69" s="77" t="n">
        <f aca="false">G152+G230+G314+G393+G471</f>
        <v>23708.2</v>
      </c>
      <c r="H69" s="77" t="n">
        <f aca="false">H152+H230+H314+H393+H471</f>
        <v>2996</v>
      </c>
      <c r="I69" s="77" t="n">
        <f aca="false">I152+I230+I314+I393+I471</f>
        <v>23708.2</v>
      </c>
      <c r="J69" s="90" t="n">
        <f aca="false">J152+J230+J314+J393+J471</f>
        <v>2996</v>
      </c>
    </row>
    <row r="70" s="20" customFormat="true" ht="14.25" hidden="false" customHeight="true" outlineLevel="0" collapsed="false">
      <c r="A70" s="16"/>
      <c r="B70" s="25" t="s">
        <v>111</v>
      </c>
      <c r="C70" s="92" t="s">
        <v>112</v>
      </c>
      <c r="D70" s="77" t="n">
        <f aca="false">D72+D73+D78+D77</f>
        <v>11101993</v>
      </c>
      <c r="E70" s="77" t="n">
        <f aca="false">E72+E73+E78+E77</f>
        <v>11101993</v>
      </c>
      <c r="F70" s="77" t="n">
        <f aca="false">F72+F73+F78+F77</f>
        <v>8043220.96</v>
      </c>
      <c r="G70" s="77" t="n">
        <f aca="false">G72+G73+G78+G77</f>
        <v>8188558.7</v>
      </c>
      <c r="H70" s="77" t="n">
        <f aca="false">H72+H73+H77+H78</f>
        <v>917142</v>
      </c>
      <c r="I70" s="77" t="n">
        <f aca="false">I72+I73+I78+I77</f>
        <v>8188558.7</v>
      </c>
      <c r="J70" s="90" t="n">
        <f aca="false">J72+J73+J77+J78</f>
        <v>917142</v>
      </c>
    </row>
    <row r="71" s="33" customFormat="true" ht="27" hidden="true" customHeight="true" outlineLevel="0" collapsed="false">
      <c r="A71" s="32"/>
      <c r="B71" s="40"/>
      <c r="C71" s="80" t="s">
        <v>45</v>
      </c>
      <c r="D71" s="41" t="n">
        <f aca="false">D154+D232+D316+D395+D473</f>
        <v>0</v>
      </c>
      <c r="E71" s="41" t="n">
        <f aca="false">E154+E232+E316+E395+E473</f>
        <v>0</v>
      </c>
      <c r="F71" s="41" t="n">
        <f aca="false">F154+F232+F316+F395+F473</f>
        <v>11830.43</v>
      </c>
      <c r="G71" s="41" t="n">
        <f aca="false">G154+G232+G316+G395+G473</f>
        <v>2694.03</v>
      </c>
      <c r="H71" s="41" t="n">
        <f aca="false">H154+H232+H316+H395+H473</f>
        <v>779.88</v>
      </c>
      <c r="I71" s="41" t="n">
        <f aca="false">I154+I232+I316+I395+I473</f>
        <v>2694.03</v>
      </c>
      <c r="J71" s="91" t="n">
        <f aca="false">J154+J232+J316+J395+J473</f>
        <v>779.88</v>
      </c>
    </row>
    <row r="72" s="33" customFormat="true" ht="15.75" hidden="false" customHeight="true" outlineLevel="0" collapsed="false">
      <c r="A72" s="32"/>
      <c r="B72" s="93" t="s">
        <v>113</v>
      </c>
      <c r="C72" s="76" t="s">
        <v>114</v>
      </c>
      <c r="D72" s="77" t="n">
        <f aca="false">D155+D233+D317+D396+D474</f>
        <v>8346666</v>
      </c>
      <c r="E72" s="77" t="n">
        <f aca="false">E155+E233+E317+E396+E474</f>
        <v>8346666</v>
      </c>
      <c r="F72" s="77" t="n">
        <f aca="false">F155+F233+F317+F396+F474</f>
        <v>6354418.84</v>
      </c>
      <c r="G72" s="77" t="n">
        <f aca="false">G155+G233+G317+G396+G474</f>
        <v>6426863.28</v>
      </c>
      <c r="H72" s="77" t="n">
        <f aca="false">H155+H233+H317+H396+H474</f>
        <v>713657</v>
      </c>
      <c r="I72" s="77" t="n">
        <f aca="false">I155+I233+I317+I396+I474</f>
        <v>6426863.28</v>
      </c>
      <c r="J72" s="90" t="n">
        <f aca="false">J155+J233+J317+J396+J474</f>
        <v>713657</v>
      </c>
    </row>
    <row r="73" s="33" customFormat="true" ht="18.75" hidden="false" customHeight="true" outlineLevel="0" collapsed="false">
      <c r="A73" s="32"/>
      <c r="B73" s="93" t="s">
        <v>115</v>
      </c>
      <c r="C73" s="92" t="s">
        <v>116</v>
      </c>
      <c r="D73" s="77" t="n">
        <f aca="false">D156+D234+D318+D397+D475+80275</f>
        <v>2017677</v>
      </c>
      <c r="E73" s="77" t="n">
        <f aca="false">E156+E234+E318+E397+E475+80275</f>
        <v>2017677</v>
      </c>
      <c r="F73" s="77" t="n">
        <f aca="false">F156+F234+F318+F397+F475</f>
        <v>1348699.74</v>
      </c>
      <c r="G73" s="77" t="n">
        <f aca="false">G156+G234+G318+G397+G475</f>
        <v>1374414.73</v>
      </c>
      <c r="H73" s="77" t="n">
        <f aca="false">H74+H75+H76</f>
        <v>202503</v>
      </c>
      <c r="I73" s="77" t="n">
        <f aca="false">I156+I234+I318+I397+I475</f>
        <v>1374414.73</v>
      </c>
      <c r="J73" s="90" t="n">
        <f aca="false">J74+J75+J76</f>
        <v>202503</v>
      </c>
    </row>
    <row r="74" s="33" customFormat="true" ht="14.25" hidden="false" customHeight="true" outlineLevel="0" collapsed="false">
      <c r="A74" s="32"/>
      <c r="B74" s="94" t="s">
        <v>117</v>
      </c>
      <c r="C74" s="95" t="s">
        <v>118</v>
      </c>
      <c r="D74" s="96" t="s">
        <v>19</v>
      </c>
      <c r="E74" s="96" t="s">
        <v>19</v>
      </c>
      <c r="F74" s="41" t="n">
        <f aca="false">F157+F235+F319+F398+F476</f>
        <v>770522.93</v>
      </c>
      <c r="G74" s="41" t="n">
        <f aca="false">G157+G235+G319+G398+G476</f>
        <v>807492.82</v>
      </c>
      <c r="H74" s="41" t="n">
        <f aca="false">H157+H235+H319+H398+H476</f>
        <v>91539</v>
      </c>
      <c r="I74" s="41" t="n">
        <f aca="false">I157+I235+I319+I398+I476</f>
        <v>807492.82</v>
      </c>
      <c r="J74" s="91" t="n">
        <f aca="false">J157+J235+J319+J398+J476</f>
        <v>91539</v>
      </c>
    </row>
    <row r="75" s="33" customFormat="true" ht="14.25" hidden="false" customHeight="true" outlineLevel="0" collapsed="false">
      <c r="A75" s="32"/>
      <c r="B75" s="94" t="s">
        <v>119</v>
      </c>
      <c r="C75" s="95" t="s">
        <v>120</v>
      </c>
      <c r="D75" s="96" t="s">
        <v>19</v>
      </c>
      <c r="E75" s="96" t="s">
        <v>19</v>
      </c>
      <c r="F75" s="41" t="n">
        <f aca="false">F158+F236+F320+F399+F477</f>
        <v>577419.42</v>
      </c>
      <c r="G75" s="41" t="n">
        <f aca="false">G158+G236+G320+G399+G477</f>
        <v>566097.43</v>
      </c>
      <c r="H75" s="41" t="n">
        <f aca="false">H158+H236+H320+H399+H477</f>
        <v>110960</v>
      </c>
      <c r="I75" s="41" t="n">
        <f aca="false">I158+I236+I320+I399+I477</f>
        <v>566097.43</v>
      </c>
      <c r="J75" s="91" t="n">
        <f aca="false">J158+J236+J320+J399+J477</f>
        <v>110960</v>
      </c>
    </row>
    <row r="76" s="20" customFormat="true" ht="15" hidden="false" customHeight="true" outlineLevel="0" collapsed="false">
      <c r="A76" s="16"/>
      <c r="B76" s="94" t="s">
        <v>121</v>
      </c>
      <c r="C76" s="95" t="s">
        <v>122</v>
      </c>
      <c r="D76" s="96" t="s">
        <v>19</v>
      </c>
      <c r="E76" s="96" t="s">
        <v>19</v>
      </c>
      <c r="F76" s="41" t="n">
        <f aca="false">F159+F237+F321+F400+F478</f>
        <v>757.39</v>
      </c>
      <c r="G76" s="41" t="n">
        <f aca="false">G159+G237+G321+G400+G478</f>
        <v>824.48</v>
      </c>
      <c r="H76" s="41" t="n">
        <f aca="false">H159+H237+H321+H400+H478</f>
        <v>4</v>
      </c>
      <c r="I76" s="41" t="n">
        <f aca="false">I159+I237+I321+I400+I478</f>
        <v>824.48</v>
      </c>
      <c r="J76" s="91" t="n">
        <f aca="false">J159+J237+J321+J400+J478</f>
        <v>4</v>
      </c>
    </row>
    <row r="77" s="20" customFormat="true" ht="23.25" hidden="false" customHeight="true" outlineLevel="0" collapsed="false">
      <c r="A77" s="16"/>
      <c r="B77" s="93" t="s">
        <v>123</v>
      </c>
      <c r="C77" s="89" t="s">
        <v>124</v>
      </c>
      <c r="D77" s="97" t="n">
        <f aca="false">353944+211282</f>
        <v>565226</v>
      </c>
      <c r="E77" s="97" t="n">
        <f aca="false">353944+211282</f>
        <v>565226</v>
      </c>
      <c r="F77" s="77" t="n">
        <f aca="false">F160+F238+F322+F401+F479</f>
        <v>87662.17</v>
      </c>
      <c r="G77" s="77" t="n">
        <f aca="false">G160+G238+G322+G401+G479</f>
        <v>99587.82</v>
      </c>
      <c r="H77" s="77" t="n">
        <f aca="false">H160+H238+H322+H401+H479</f>
        <v>464</v>
      </c>
      <c r="I77" s="77" t="n">
        <f aca="false">I160+I238+I322+I401+I479</f>
        <v>99587.82</v>
      </c>
      <c r="J77" s="90" t="n">
        <f aca="false">J160+J238+J322+J401+J479</f>
        <v>464</v>
      </c>
    </row>
    <row r="78" s="20" customFormat="true" ht="16.5" hidden="false" customHeight="true" outlineLevel="0" collapsed="false">
      <c r="A78" s="16"/>
      <c r="B78" s="93" t="s">
        <v>125</v>
      </c>
      <c r="C78" s="92" t="s">
        <v>126</v>
      </c>
      <c r="D78" s="38" t="n">
        <f aca="false">D161+D239+D323+D402+D480</f>
        <v>172424</v>
      </c>
      <c r="E78" s="38" t="n">
        <f aca="false">E161+E239+E323+E402+E480</f>
        <v>172424</v>
      </c>
      <c r="F78" s="38" t="n">
        <f aca="false">F161+F239+F323+F402+F480</f>
        <v>252440.21</v>
      </c>
      <c r="G78" s="38" t="n">
        <f aca="false">G161+G239+G323+G402+G480</f>
        <v>287692.87</v>
      </c>
      <c r="H78" s="38" t="n">
        <f aca="false">H161+H239+H323+H402+H480</f>
        <v>518</v>
      </c>
      <c r="I78" s="38" t="n">
        <f aca="false">I161+I239+I323+I402+I480</f>
        <v>287692.87</v>
      </c>
      <c r="J78" s="46" t="n">
        <f aca="false">J161+J239+J323+J402+J480</f>
        <v>518</v>
      </c>
    </row>
    <row r="79" s="33" customFormat="true" ht="39.75" hidden="true" customHeight="true" outlineLevel="0" collapsed="false">
      <c r="A79" s="32"/>
      <c r="B79" s="94"/>
      <c r="C79" s="53" t="s">
        <v>127</v>
      </c>
      <c r="D79" s="41" t="n">
        <f aca="false">D162+D240+D324+D403+D481</f>
        <v>0</v>
      </c>
      <c r="E79" s="41" t="n">
        <f aca="false">E162+E240+E324+E403+E481</f>
        <v>0</v>
      </c>
      <c r="F79" s="41" t="n">
        <f aca="false">F162+F240+F324+F403+F481</f>
        <v>278130</v>
      </c>
      <c r="G79" s="41" t="n">
        <f aca="false">G162+G240+G324+G403+G481</f>
        <v>278130</v>
      </c>
      <c r="H79" s="41" t="n">
        <f aca="false">H162+H240+H324+H403+H481</f>
        <v>0</v>
      </c>
      <c r="I79" s="41" t="n">
        <f aca="false">I162+I240+I324+I403+I481</f>
        <v>278130</v>
      </c>
      <c r="J79" s="91" t="n">
        <f aca="false">J162+J240+J324+J403+J481</f>
        <v>0</v>
      </c>
    </row>
    <row r="80" s="20" customFormat="true" ht="28.5" hidden="false" customHeight="true" outlineLevel="0" collapsed="false">
      <c r="A80" s="16"/>
      <c r="B80" s="25" t="s">
        <v>128</v>
      </c>
      <c r="C80" s="98" t="s">
        <v>129</v>
      </c>
      <c r="D80" s="38" t="n">
        <f aca="false">D163+D241+D325+D404+D482</f>
        <v>8727</v>
      </c>
      <c r="E80" s="38" t="n">
        <f aca="false">E163+E241+E325+E404+E482</f>
        <v>8727</v>
      </c>
      <c r="F80" s="38" t="n">
        <f aca="false">F163+F241+F325+F404+F482</f>
        <v>7457.73</v>
      </c>
      <c r="G80" s="38" t="n">
        <f aca="false">G163+G241+G325+G404+G482</f>
        <v>8262.04</v>
      </c>
      <c r="H80" s="38" t="n">
        <f aca="false">H163+H241+H325+H404+H482</f>
        <v>56</v>
      </c>
      <c r="I80" s="38" t="n">
        <f aca="false">I163+I241+I325+I404+I482</f>
        <v>8262.04</v>
      </c>
      <c r="J80" s="46" t="n">
        <f aca="false">J163+J241+J325+J404+J482</f>
        <v>56</v>
      </c>
    </row>
    <row r="81" s="20" customFormat="true" ht="18" hidden="false" customHeight="true" outlineLevel="0" collapsed="false">
      <c r="A81" s="16"/>
      <c r="B81" s="25" t="s">
        <v>130</v>
      </c>
      <c r="C81" s="98" t="s">
        <v>131</v>
      </c>
      <c r="D81" s="38" t="n">
        <f aca="false">D164+D242+D326+D405+D483</f>
        <v>508025</v>
      </c>
      <c r="E81" s="38" t="n">
        <f aca="false">E164+E242+E326+E405+E483</f>
        <v>508025</v>
      </c>
      <c r="F81" s="38" t="n">
        <f aca="false">F164+F242+F326+F405+F483</f>
        <v>346161.76</v>
      </c>
      <c r="G81" s="38" t="n">
        <f aca="false">G164+G242+G326+G405+G483</f>
        <v>403053.56</v>
      </c>
      <c r="H81" s="38" t="n">
        <f aca="false">H164+H242+H326+H405+H483</f>
        <v>2058</v>
      </c>
      <c r="I81" s="38" t="n">
        <f aca="false">I164+I242+I326+I405+I483</f>
        <v>403053.56</v>
      </c>
      <c r="J81" s="46" t="n">
        <f aca="false">J164+J242+J326+J405+J483</f>
        <v>2058</v>
      </c>
    </row>
    <row r="82" s="20" customFormat="true" ht="18" hidden="false" customHeight="true" outlineLevel="0" collapsed="false">
      <c r="A82" s="16"/>
      <c r="B82" s="25" t="s">
        <v>132</v>
      </c>
      <c r="C82" s="98" t="s">
        <v>133</v>
      </c>
      <c r="D82" s="38" t="n">
        <f aca="false">D165+D243+D327+D406+D484</f>
        <v>1292563</v>
      </c>
      <c r="E82" s="38" t="n">
        <f aca="false">E165+E243+E327+E406+E484</f>
        <v>1292563</v>
      </c>
      <c r="F82" s="38" t="n">
        <f aca="false">F165+F243+F327+F406+F484</f>
        <v>584612.48</v>
      </c>
      <c r="G82" s="38" t="n">
        <f aca="false">G165+G243+G327+G406+G484</f>
        <v>687892.64</v>
      </c>
      <c r="H82" s="38" t="n">
        <f aca="false">H165+H243+H327+H406+H484</f>
        <v>4</v>
      </c>
      <c r="I82" s="38" t="n">
        <f aca="false">I165+I243+I327+I406+I484</f>
        <v>687892.64</v>
      </c>
      <c r="J82" s="46" t="n">
        <f aca="false">J165+J243+J327+J406+J484</f>
        <v>4</v>
      </c>
    </row>
    <row r="83" s="20" customFormat="true" ht="30" hidden="false" customHeight="true" outlineLevel="0" collapsed="false">
      <c r="A83" s="16"/>
      <c r="B83" s="25" t="s">
        <v>134</v>
      </c>
      <c r="C83" s="76" t="s">
        <v>135</v>
      </c>
      <c r="D83" s="38" t="n">
        <f aca="false">D166+D244+D328+D407+D485</f>
        <v>647899</v>
      </c>
      <c r="E83" s="38" t="n">
        <f aca="false">E166+E244+E328+E407+E485</f>
        <v>647899</v>
      </c>
      <c r="F83" s="38" t="n">
        <f aca="false">F166+F244+F328+F407+F485</f>
        <v>353638.58</v>
      </c>
      <c r="G83" s="38" t="n">
        <f aca="false">G166+G244+G328+G407+G485</f>
        <v>403251.31</v>
      </c>
      <c r="H83" s="38" t="n">
        <f aca="false">H166+H244+H328+H407+H485</f>
        <v>1752</v>
      </c>
      <c r="I83" s="38" t="n">
        <f aca="false">I166+I244+I328+I407+I485</f>
        <v>403251.31</v>
      </c>
      <c r="J83" s="46" t="n">
        <f aca="false">J166+J244+J328+J407+J485</f>
        <v>1752</v>
      </c>
    </row>
    <row r="84" s="20" customFormat="true" ht="28.5" hidden="false" customHeight="true" outlineLevel="0" collapsed="false">
      <c r="A84" s="16"/>
      <c r="B84" s="25" t="s">
        <v>136</v>
      </c>
      <c r="C84" s="76" t="s">
        <v>137</v>
      </c>
      <c r="D84" s="38" t="n">
        <f aca="false">D167+D245+D329+D408+D486</f>
        <v>1494740</v>
      </c>
      <c r="E84" s="38" t="n">
        <f aca="false">E167+E245+E329+E408+E486</f>
        <v>1494740</v>
      </c>
      <c r="F84" s="38" t="n">
        <f aca="false">F167+F245+F329+F408+F486</f>
        <v>1326849.59</v>
      </c>
      <c r="G84" s="38" t="n">
        <f aca="false">G167+G245+G329+G408+G486</f>
        <v>1513453.56</v>
      </c>
      <c r="H84" s="38" t="n">
        <f aca="false">H167+H245+H329+H408+H486</f>
        <v>3836</v>
      </c>
      <c r="I84" s="38" t="n">
        <f aca="false">I167+I245+I329+I408+I486</f>
        <v>1513453.56</v>
      </c>
      <c r="J84" s="46" t="n">
        <f aca="false">J167+J245+J329+J408+J486</f>
        <v>3836</v>
      </c>
    </row>
    <row r="85" s="20" customFormat="true" ht="25.5" hidden="false" customHeight="true" outlineLevel="0" collapsed="false">
      <c r="A85" s="16"/>
      <c r="B85" s="25" t="s">
        <v>138</v>
      </c>
      <c r="C85" s="76" t="s">
        <v>139</v>
      </c>
      <c r="D85" s="38" t="n">
        <f aca="false">D168+D246+D330+D409+D487</f>
        <v>2328504</v>
      </c>
      <c r="E85" s="38" t="n">
        <f aca="false">E168+E246+E330+E409+E487</f>
        <v>2328504</v>
      </c>
      <c r="F85" s="38" t="n">
        <f aca="false">F168+F246+F330+F409+F487</f>
        <v>1305008</v>
      </c>
      <c r="G85" s="38" t="n">
        <f aca="false">G168+G246+G330+G409+G487</f>
        <v>1485520.2</v>
      </c>
      <c r="H85" s="38" t="n">
        <f aca="false">H168+H246+H330+H409+H487</f>
        <v>3203</v>
      </c>
      <c r="I85" s="38" t="n">
        <f aca="false">I168+I246+I330+I409+I487</f>
        <v>1485520.2</v>
      </c>
      <c r="J85" s="46" t="n">
        <f aca="false">J168+J246+J330+J409+J487</f>
        <v>3203</v>
      </c>
    </row>
    <row r="86" s="20" customFormat="true" ht="25.5" hidden="false" customHeight="true" outlineLevel="0" collapsed="false">
      <c r="A86" s="16"/>
      <c r="B86" s="25" t="s">
        <v>140</v>
      </c>
      <c r="C86" s="89" t="s">
        <v>141</v>
      </c>
      <c r="D86" s="38" t="n">
        <f aca="false">D169+D247+D331+D410+D488</f>
        <v>3880</v>
      </c>
      <c r="E86" s="38" t="n">
        <f aca="false">E169+E247+E331+E410+E488</f>
        <v>3880</v>
      </c>
      <c r="F86" s="38" t="n">
        <f aca="false">F169+F247+F331+F410+F488</f>
        <v>1243.09</v>
      </c>
      <c r="G86" s="38" t="n">
        <f aca="false">G169+G247+G331+G410+G488</f>
        <v>1426.93</v>
      </c>
      <c r="H86" s="38" t="n">
        <f aca="false">H169+H247+H331+H410+H488</f>
        <v>4</v>
      </c>
      <c r="I86" s="38" t="n">
        <f aca="false">I169+I247+I331+I410+I488</f>
        <v>1426.93</v>
      </c>
      <c r="J86" s="46" t="n">
        <f aca="false">J169+J247+J331+J410+J488</f>
        <v>4</v>
      </c>
    </row>
    <row r="87" s="20" customFormat="true" ht="20.25" hidden="false" customHeight="true" outlineLevel="0" collapsed="false">
      <c r="A87" s="16"/>
      <c r="B87" s="25" t="s">
        <v>142</v>
      </c>
      <c r="C87" s="89" t="s">
        <v>143</v>
      </c>
      <c r="D87" s="38" t="n">
        <f aca="false">D170+D248+D332+D411+D489</f>
        <v>558842</v>
      </c>
      <c r="E87" s="38" t="n">
        <f aca="false">E170+E248+E332+E411+E489</f>
        <v>558842</v>
      </c>
      <c r="F87" s="38" t="n">
        <f aca="false">F170+F248+F332+F411+F489</f>
        <v>329103.3</v>
      </c>
      <c r="G87" s="38" t="n">
        <f aca="false">G170+G248+G332+G411+G489</f>
        <v>373039.05</v>
      </c>
      <c r="H87" s="38" t="n">
        <f aca="false">H170+H248+H332+H411+H489</f>
        <v>0</v>
      </c>
      <c r="I87" s="38" t="n">
        <f aca="false">I170+I248+I332+I411+I489</f>
        <v>373039.05</v>
      </c>
      <c r="J87" s="46" t="n">
        <f aca="false">J170+J248+J332+J411+J489</f>
        <v>0</v>
      </c>
    </row>
    <row r="88" s="33" customFormat="true" ht="42.75" hidden="true" customHeight="true" outlineLevel="0" collapsed="false">
      <c r="A88" s="32"/>
      <c r="B88" s="40"/>
      <c r="C88" s="53" t="s">
        <v>144</v>
      </c>
      <c r="D88" s="42" t="n">
        <f aca="false">D171+D249+D333+D412+D490</f>
        <v>0</v>
      </c>
      <c r="E88" s="42" t="n">
        <f aca="false">E171+E249+E333+E412+E490</f>
        <v>0</v>
      </c>
      <c r="F88" s="42" t="n">
        <f aca="false">F171+F249+F333+F412+F490</f>
        <v>59456</v>
      </c>
      <c r="G88" s="42" t="n">
        <f aca="false">G171+G249+G333+G412+G490</f>
        <v>59456</v>
      </c>
      <c r="H88" s="29" t="s">
        <v>19</v>
      </c>
      <c r="I88" s="42" t="n">
        <f aca="false">I171+I249+I333+I412+I490</f>
        <v>59456</v>
      </c>
      <c r="J88" s="30" t="s">
        <v>19</v>
      </c>
    </row>
    <row r="89" s="20" customFormat="true" ht="30.75" hidden="true" customHeight="true" outlineLevel="0" collapsed="false">
      <c r="A89" s="16"/>
      <c r="B89" s="65" t="s">
        <v>145</v>
      </c>
      <c r="C89" s="76" t="s">
        <v>146</v>
      </c>
      <c r="D89" s="38"/>
      <c r="E89" s="38"/>
      <c r="F89" s="38"/>
      <c r="G89" s="38"/>
      <c r="H89" s="38"/>
      <c r="I89" s="38"/>
      <c r="J89" s="46"/>
    </row>
    <row r="90" s="20" customFormat="true" ht="27.75" hidden="false" customHeight="true" outlineLevel="0" collapsed="false">
      <c r="A90" s="16"/>
      <c r="B90" s="65" t="s">
        <v>147</v>
      </c>
      <c r="C90" s="76" t="s">
        <v>148</v>
      </c>
      <c r="D90" s="38"/>
      <c r="E90" s="38"/>
      <c r="F90" s="38" t="n">
        <f aca="false">F334+F491</f>
        <v>-3298.95</v>
      </c>
      <c r="G90" s="38" t="n">
        <f aca="false">G334+G491</f>
        <v>-2476.66</v>
      </c>
      <c r="H90" s="38" t="n">
        <f aca="false">H334+H491</f>
        <v>-457.9</v>
      </c>
      <c r="I90" s="38" t="n">
        <f aca="false">I334+I491</f>
        <v>-2476.66</v>
      </c>
      <c r="J90" s="46" t="n">
        <f aca="false">J334+J491</f>
        <v>-457.9</v>
      </c>
    </row>
    <row r="91" s="20" customFormat="true" ht="39.75" hidden="false" customHeight="true" outlineLevel="0" collapsed="false">
      <c r="A91" s="16"/>
      <c r="B91" s="65" t="s">
        <v>149</v>
      </c>
      <c r="C91" s="76" t="s">
        <v>150</v>
      </c>
      <c r="D91" s="77" t="n">
        <v>127911</v>
      </c>
      <c r="E91" s="38" t="n">
        <v>127911</v>
      </c>
      <c r="F91" s="38" t="n">
        <v>52910.35</v>
      </c>
      <c r="G91" s="38" t="n">
        <v>59305.97</v>
      </c>
      <c r="H91" s="29" t="s">
        <v>19</v>
      </c>
      <c r="I91" s="38" t="n">
        <v>59305.97</v>
      </c>
      <c r="J91" s="30" t="s">
        <v>19</v>
      </c>
    </row>
    <row r="92" s="20" customFormat="true" ht="20.25" hidden="false" customHeight="true" outlineLevel="0" collapsed="false">
      <c r="A92" s="16"/>
      <c r="B92" s="65" t="s">
        <v>145</v>
      </c>
      <c r="C92" s="28" t="s">
        <v>74</v>
      </c>
      <c r="D92" s="38" t="n">
        <f aca="false">D173+D251+D336+D414+D493</f>
        <v>8797242</v>
      </c>
      <c r="E92" s="38" t="n">
        <f aca="false">E173+E251+E336+E414+E493</f>
        <v>8797242</v>
      </c>
      <c r="F92" s="29" t="s">
        <v>19</v>
      </c>
      <c r="G92" s="29" t="s">
        <v>19</v>
      </c>
      <c r="H92" s="29" t="s">
        <v>19</v>
      </c>
      <c r="I92" s="29" t="s">
        <v>19</v>
      </c>
      <c r="J92" s="30" t="s">
        <v>19</v>
      </c>
    </row>
    <row r="93" s="20" customFormat="true" ht="18" hidden="false" customHeight="true" outlineLevel="0" collapsed="false">
      <c r="A93" s="16"/>
      <c r="B93" s="65" t="s">
        <v>151</v>
      </c>
      <c r="C93" s="37" t="s">
        <v>76</v>
      </c>
      <c r="D93" s="23" t="n">
        <v>220720</v>
      </c>
      <c r="E93" s="23" t="n">
        <v>220720</v>
      </c>
      <c r="F93" s="29" t="s">
        <v>19</v>
      </c>
      <c r="G93" s="29" t="s">
        <v>19</v>
      </c>
      <c r="H93" s="29" t="s">
        <v>19</v>
      </c>
      <c r="I93" s="29" t="s">
        <v>19</v>
      </c>
      <c r="J93" s="30" t="s">
        <v>19</v>
      </c>
    </row>
    <row r="94" s="20" customFormat="true" ht="27" hidden="false" customHeight="true" outlineLevel="0" collapsed="false">
      <c r="A94" s="16"/>
      <c r="B94" s="65" t="s">
        <v>152</v>
      </c>
      <c r="C94" s="36" t="s">
        <v>78</v>
      </c>
      <c r="D94" s="23" t="n">
        <v>-663751</v>
      </c>
      <c r="E94" s="23" t="n">
        <v>-663751</v>
      </c>
      <c r="F94" s="29" t="s">
        <v>19</v>
      </c>
      <c r="G94" s="29" t="s">
        <v>19</v>
      </c>
      <c r="H94" s="85" t="s">
        <v>19</v>
      </c>
      <c r="I94" s="29" t="s">
        <v>19</v>
      </c>
      <c r="J94" s="99" t="s">
        <v>19</v>
      </c>
    </row>
    <row r="95" s="20" customFormat="true" ht="20.25" hidden="false" customHeight="true" outlineLevel="0" collapsed="false">
      <c r="A95" s="16"/>
      <c r="B95" s="66" t="s">
        <v>79</v>
      </c>
      <c r="C95" s="66"/>
      <c r="D95" s="29" t="s">
        <v>19</v>
      </c>
      <c r="E95" s="29" t="s">
        <v>19</v>
      </c>
      <c r="F95" s="67" t="n">
        <f aca="false">F174+F252+F337+F415+F494</f>
        <v>8173462.5</v>
      </c>
      <c r="G95" s="29" t="s">
        <v>19</v>
      </c>
      <c r="H95" s="29" t="s">
        <v>19</v>
      </c>
      <c r="I95" s="29" t="s">
        <v>19</v>
      </c>
      <c r="J95" s="30" t="s">
        <v>19</v>
      </c>
    </row>
    <row r="96" s="20" customFormat="true" ht="18" hidden="false" customHeight="true" outlineLevel="0" collapsed="false">
      <c r="A96" s="16"/>
      <c r="B96" s="66" t="s">
        <v>80</v>
      </c>
      <c r="C96" s="66"/>
      <c r="D96" s="29" t="s">
        <v>19</v>
      </c>
      <c r="E96" s="29" t="s">
        <v>19</v>
      </c>
      <c r="F96" s="29" t="s">
        <v>19</v>
      </c>
      <c r="G96" s="70" t="n">
        <f aca="false">G175+G253+G338+G416+G495</f>
        <v>0</v>
      </c>
      <c r="H96" s="29" t="s">
        <v>19</v>
      </c>
      <c r="I96" s="70" t="n">
        <f aca="false">I175+I253+I338+I416+I495</f>
        <v>0</v>
      </c>
      <c r="J96" s="30" t="s">
        <v>19</v>
      </c>
    </row>
    <row r="97" s="20" customFormat="true" ht="32.25" hidden="false" customHeight="true" outlineLevel="0" collapsed="false">
      <c r="A97" s="16"/>
      <c r="B97" s="69" t="s">
        <v>81</v>
      </c>
      <c r="C97" s="69"/>
      <c r="D97" s="29" t="s">
        <v>19</v>
      </c>
      <c r="E97" s="29" t="s">
        <v>19</v>
      </c>
      <c r="F97" s="67" t="n">
        <f aca="false">F176+F254+F339+F417+F496</f>
        <v>-13550.06</v>
      </c>
      <c r="G97" s="29" t="s">
        <v>19</v>
      </c>
      <c r="H97" s="29" t="s">
        <v>19</v>
      </c>
      <c r="I97" s="29" t="s">
        <v>19</v>
      </c>
      <c r="J97" s="30" t="s">
        <v>19</v>
      </c>
    </row>
    <row r="98" s="20" customFormat="true" ht="15.75" hidden="false" customHeight="true" outlineLevel="0" collapsed="false">
      <c r="A98" s="16"/>
      <c r="B98" s="100" t="s">
        <v>153</v>
      </c>
      <c r="C98" s="100"/>
      <c r="D98" s="101" t="n">
        <f aca="false">907779+200000</f>
        <v>1107779</v>
      </c>
      <c r="E98" s="101" t="n">
        <f aca="false">907779+200000</f>
        <v>1107779</v>
      </c>
      <c r="F98" s="101" t="n">
        <v>953529.06</v>
      </c>
      <c r="G98" s="101" t="n">
        <v>1107779</v>
      </c>
      <c r="H98" s="102" t="s">
        <v>19</v>
      </c>
      <c r="I98" s="101" t="n">
        <v>1107779</v>
      </c>
      <c r="J98" s="103" t="s">
        <v>19</v>
      </c>
    </row>
    <row r="99" s="14" customFormat="true" ht="16.5" hidden="false" customHeight="true" outlineLevel="0" collapsed="false">
      <c r="A99" s="12"/>
      <c r="B99" s="104" t="s">
        <v>154</v>
      </c>
      <c r="C99" s="104"/>
      <c r="D99" s="104"/>
      <c r="E99" s="104"/>
      <c r="F99" s="104"/>
      <c r="G99" s="104"/>
      <c r="H99" s="104"/>
      <c r="I99" s="104"/>
      <c r="J99" s="104"/>
    </row>
    <row r="100" s="107" customFormat="true" ht="30" hidden="false" customHeight="true" outlineLevel="0" collapsed="false">
      <c r="A100" s="16" t="s">
        <v>155</v>
      </c>
      <c r="B100" s="105" t="s">
        <v>11</v>
      </c>
      <c r="C100" s="105"/>
      <c r="D100" s="106" t="n">
        <f aca="false">D101+D137+D145</f>
        <v>46423394</v>
      </c>
      <c r="E100" s="106" t="n">
        <f aca="false">E101+E137+E145</f>
        <v>46313937.9</v>
      </c>
      <c r="F100" s="106" t="n">
        <f aca="false">F101+F137+F145</f>
        <v>33398985.48</v>
      </c>
      <c r="G100" s="106" t="n">
        <f aca="false">G101+G137+G145</f>
        <v>32916684.76</v>
      </c>
      <c r="H100" s="106" t="n">
        <f aca="false">H101+H145</f>
        <v>1193807.66</v>
      </c>
      <c r="I100" s="106" t="n">
        <f aca="false">I101+I137+I145</f>
        <v>32691069.68</v>
      </c>
      <c r="J100" s="106" t="n">
        <f aca="false">J101+J145</f>
        <v>1193021.66</v>
      </c>
    </row>
    <row r="101" s="20" customFormat="true" ht="27.75" hidden="false" customHeight="true" outlineLevel="0" collapsed="false">
      <c r="A101" s="16"/>
      <c r="B101" s="22" t="s">
        <v>12</v>
      </c>
      <c r="C101" s="22"/>
      <c r="D101" s="23" t="n">
        <f aca="false">D102+D103+D104+D106+D107+D108+D110+D111+D112+D117+D119+D120+D121+D122+D123+D124+D125+D126+D127+D130+D131+D132</f>
        <v>21175418</v>
      </c>
      <c r="E101" s="23" t="n">
        <f aca="false">E102+E103+E104+E106+E107+E108+E110+E111+E112+E117+E119+E120+E121+E122+E123+E124+E125+E126+E127+E130+E131+E132</f>
        <v>21065961.9</v>
      </c>
      <c r="F101" s="23" t="n">
        <f aca="false">F102+F103+F104+F106+F107+F108+F110+F111+F112+F117+F119+F120+F121+F122+F123+F124+F125+F127+F130+F131+F133+F135</f>
        <v>15564649.15</v>
      </c>
      <c r="G101" s="23" t="n">
        <f aca="false">G102+G103+G105+G106+G108+G109+G110+G111+G112+G117+G119+G120+G121+G122+G123+G124+G125+G127+G130+G131+G134</f>
        <v>15326398.28</v>
      </c>
      <c r="H101" s="23" t="n">
        <f aca="false">H102+H103+H117+H121+H127</f>
        <v>372731.71</v>
      </c>
      <c r="I101" s="23" t="n">
        <f aca="false">I102+I103+I105+I106+I108+I109+I110+I111+I112+I117+I119+I120+I121+I122+I123+I124+I125+I127+I130+I131+I134</f>
        <v>15191831.37</v>
      </c>
      <c r="J101" s="23" t="n">
        <f aca="false">J102+J103+J117+J121+J127</f>
        <v>372731.71</v>
      </c>
    </row>
    <row r="102" s="20" customFormat="true" ht="17.25" hidden="false" customHeight="true" outlineLevel="0" collapsed="false">
      <c r="A102" s="16"/>
      <c r="B102" s="108" t="s">
        <v>13</v>
      </c>
      <c r="C102" s="109" t="s">
        <v>14</v>
      </c>
      <c r="D102" s="109" t="n">
        <v>7370061</v>
      </c>
      <c r="E102" s="109" t="n">
        <v>7370061</v>
      </c>
      <c r="F102" s="109" t="n">
        <v>5171067.23</v>
      </c>
      <c r="G102" s="109" t="n">
        <v>5514848.16</v>
      </c>
      <c r="H102" s="110" t="n">
        <v>289741.91</v>
      </c>
      <c r="I102" s="110" t="n">
        <v>5514848.16</v>
      </c>
      <c r="J102" s="111" t="n">
        <v>289741.91</v>
      </c>
    </row>
    <row r="103" s="20" customFormat="true" ht="25.5" hidden="false" customHeight="false" outlineLevel="0" collapsed="false">
      <c r="A103" s="16"/>
      <c r="B103" s="108" t="s">
        <v>15</v>
      </c>
      <c r="C103" s="112" t="s">
        <v>16</v>
      </c>
      <c r="D103" s="109" t="n">
        <v>17352</v>
      </c>
      <c r="E103" s="109" t="n">
        <v>17352</v>
      </c>
      <c r="F103" s="109" t="n">
        <v>6400.6</v>
      </c>
      <c r="G103" s="109" t="n">
        <v>9690</v>
      </c>
      <c r="H103" s="110" t="n">
        <v>2106.35</v>
      </c>
      <c r="I103" s="110" t="n">
        <v>9690</v>
      </c>
      <c r="J103" s="111" t="n">
        <v>2106.35</v>
      </c>
    </row>
    <row r="104" s="20" customFormat="true" ht="25.5" hidden="false" customHeight="false" outlineLevel="0" collapsed="false">
      <c r="A104" s="16"/>
      <c r="B104" s="108" t="s">
        <v>17</v>
      </c>
      <c r="C104" s="112" t="s">
        <v>18</v>
      </c>
      <c r="D104" s="113" t="n">
        <v>43725</v>
      </c>
      <c r="E104" s="113" t="n">
        <v>43725</v>
      </c>
      <c r="F104" s="113"/>
      <c r="G104" s="114" t="s">
        <v>19</v>
      </c>
      <c r="H104" s="114" t="s">
        <v>19</v>
      </c>
      <c r="I104" s="114" t="s">
        <v>19</v>
      </c>
      <c r="J104" s="115" t="s">
        <v>19</v>
      </c>
    </row>
    <row r="105" s="20" customFormat="true" ht="36.75" hidden="false" customHeight="true" outlineLevel="0" collapsed="false">
      <c r="A105" s="16"/>
      <c r="B105" s="108" t="s">
        <v>20</v>
      </c>
      <c r="C105" s="112" t="s">
        <v>21</v>
      </c>
      <c r="D105" s="114" t="s">
        <v>19</v>
      </c>
      <c r="E105" s="114" t="s">
        <v>19</v>
      </c>
      <c r="F105" s="114" t="s">
        <v>19</v>
      </c>
      <c r="G105" s="114"/>
      <c r="H105" s="114" t="s">
        <v>19</v>
      </c>
      <c r="I105" s="114"/>
      <c r="J105" s="115" t="s">
        <v>19</v>
      </c>
    </row>
    <row r="106" s="20" customFormat="true" ht="38.25" hidden="false" customHeight="false" outlineLevel="0" collapsed="false">
      <c r="A106" s="16"/>
      <c r="B106" s="108" t="s">
        <v>22</v>
      </c>
      <c r="C106" s="112" t="s">
        <v>23</v>
      </c>
      <c r="D106" s="113" t="n">
        <v>6089</v>
      </c>
      <c r="E106" s="113" t="n">
        <v>6089</v>
      </c>
      <c r="F106" s="113" t="n">
        <v>6082.84</v>
      </c>
      <c r="G106" s="113"/>
      <c r="H106" s="114" t="s">
        <v>19</v>
      </c>
      <c r="I106" s="113"/>
      <c r="J106" s="115" t="s">
        <v>19</v>
      </c>
    </row>
    <row r="107" s="20" customFormat="true" ht="25.5" hidden="false" customHeight="false" outlineLevel="0" collapsed="false">
      <c r="A107" s="16"/>
      <c r="B107" s="108" t="s">
        <v>24</v>
      </c>
      <c r="C107" s="116" t="s">
        <v>25</v>
      </c>
      <c r="D107" s="109" t="n">
        <v>73449</v>
      </c>
      <c r="E107" s="109" t="n">
        <v>73449</v>
      </c>
      <c r="F107" s="113" t="n">
        <f aca="false">73449.04+1447.22</f>
        <v>74896.26</v>
      </c>
      <c r="G107" s="114" t="s">
        <v>19</v>
      </c>
      <c r="H107" s="114" t="s">
        <v>19</v>
      </c>
      <c r="I107" s="114" t="s">
        <v>19</v>
      </c>
      <c r="J107" s="115" t="s">
        <v>19</v>
      </c>
    </row>
    <row r="108" s="20" customFormat="true" ht="27.75" hidden="false" customHeight="true" outlineLevel="0" collapsed="false">
      <c r="A108" s="16"/>
      <c r="B108" s="108" t="s">
        <v>26</v>
      </c>
      <c r="C108" s="116" t="s">
        <v>27</v>
      </c>
      <c r="D108" s="109" t="n">
        <f aca="false">310619-D107</f>
        <v>237170</v>
      </c>
      <c r="E108" s="109" t="n">
        <f aca="false">310619-E107</f>
        <v>237170</v>
      </c>
      <c r="F108" s="113" t="n">
        <v>73507.27</v>
      </c>
      <c r="G108" s="113" t="n">
        <v>73507.27</v>
      </c>
      <c r="H108" s="114" t="s">
        <v>19</v>
      </c>
      <c r="I108" s="113" t="n">
        <v>73507.27</v>
      </c>
      <c r="J108" s="115" t="s">
        <v>19</v>
      </c>
    </row>
    <row r="109" s="20" customFormat="true" ht="25.5" hidden="true" customHeight="false" outlineLevel="0" collapsed="false">
      <c r="A109" s="16"/>
      <c r="B109" s="108" t="s">
        <v>28</v>
      </c>
      <c r="C109" s="117" t="s">
        <v>29</v>
      </c>
      <c r="D109" s="114" t="s">
        <v>19</v>
      </c>
      <c r="E109" s="114" t="s">
        <v>19</v>
      </c>
      <c r="F109" s="114" t="s">
        <v>19</v>
      </c>
      <c r="G109" s="113"/>
      <c r="H109" s="114" t="s">
        <v>19</v>
      </c>
      <c r="I109" s="113"/>
      <c r="J109" s="115" t="s">
        <v>19</v>
      </c>
    </row>
    <row r="110" s="33" customFormat="true" ht="29.25" hidden="false" customHeight="true" outlineLevel="0" collapsed="false">
      <c r="A110" s="32"/>
      <c r="B110" s="108" t="s">
        <v>28</v>
      </c>
      <c r="C110" s="117" t="s">
        <v>30</v>
      </c>
      <c r="D110" s="109" t="n">
        <v>372421</v>
      </c>
      <c r="E110" s="109" t="n">
        <v>372421</v>
      </c>
      <c r="F110" s="109" t="n">
        <v>372421.06</v>
      </c>
      <c r="G110" s="113" t="n">
        <v>372421.06</v>
      </c>
      <c r="H110" s="114" t="s">
        <v>19</v>
      </c>
      <c r="I110" s="113" t="n">
        <v>372421.06</v>
      </c>
      <c r="J110" s="115" t="s">
        <v>19</v>
      </c>
    </row>
    <row r="111" s="33" customFormat="true" ht="26.25" hidden="false" customHeight="false" outlineLevel="0" collapsed="false">
      <c r="A111" s="32"/>
      <c r="B111" s="108" t="s">
        <v>31</v>
      </c>
      <c r="C111" s="116" t="s">
        <v>32</v>
      </c>
      <c r="D111" s="113" t="n">
        <v>1113851</v>
      </c>
      <c r="E111" s="118" t="n">
        <v>1113851</v>
      </c>
      <c r="F111" s="118" t="n">
        <v>741766.39</v>
      </c>
      <c r="G111" s="118" t="n">
        <v>834066.55</v>
      </c>
      <c r="H111" s="114" t="s">
        <v>19</v>
      </c>
      <c r="I111" s="118" t="n">
        <v>834066.55</v>
      </c>
      <c r="J111" s="119" t="s">
        <v>19</v>
      </c>
    </row>
    <row r="112" s="33" customFormat="true" ht="13.5" hidden="false" customHeight="false" outlineLevel="0" collapsed="false">
      <c r="A112" s="32"/>
      <c r="B112" s="108" t="s">
        <v>33</v>
      </c>
      <c r="C112" s="120" t="s">
        <v>34</v>
      </c>
      <c r="D112" s="113" t="n">
        <f aca="false">D113+D114+D115+D116</f>
        <v>671618</v>
      </c>
      <c r="E112" s="113" t="n">
        <f aca="false">E113+E114+E115+E116</f>
        <v>671618</v>
      </c>
      <c r="F112" s="113" t="n">
        <f aca="false">F113+F114+F115+F116</f>
        <v>446099.42</v>
      </c>
      <c r="G112" s="113" t="n">
        <f aca="false">G113+G114+G115+G116</f>
        <v>502223.17</v>
      </c>
      <c r="H112" s="114" t="s">
        <v>19</v>
      </c>
      <c r="I112" s="113" t="n">
        <f aca="false">I113+I114+I115+I116</f>
        <v>502223.17</v>
      </c>
      <c r="J112" s="115" t="s">
        <v>19</v>
      </c>
    </row>
    <row r="113" s="33" customFormat="true" ht="26.25" hidden="false" customHeight="false" outlineLevel="0" collapsed="false">
      <c r="A113" s="32"/>
      <c r="B113" s="121" t="s">
        <v>35</v>
      </c>
      <c r="C113" s="122" t="s">
        <v>36</v>
      </c>
      <c r="D113" s="123" t="n">
        <v>84013</v>
      </c>
      <c r="E113" s="123" t="n">
        <v>84013</v>
      </c>
      <c r="F113" s="123" t="n">
        <v>52294.08</v>
      </c>
      <c r="G113" s="123" t="n">
        <v>59009.44</v>
      </c>
      <c r="H113" s="114" t="s">
        <v>19</v>
      </c>
      <c r="I113" s="123" t="n">
        <v>59009.44</v>
      </c>
      <c r="J113" s="115" t="s">
        <v>19</v>
      </c>
    </row>
    <row r="114" s="33" customFormat="true" ht="26.25" hidden="false" customHeight="false" outlineLevel="0" collapsed="false">
      <c r="A114" s="39"/>
      <c r="B114" s="121" t="s">
        <v>37</v>
      </c>
      <c r="C114" s="122" t="s">
        <v>38</v>
      </c>
      <c r="D114" s="123" t="n">
        <v>485942</v>
      </c>
      <c r="E114" s="123" t="n">
        <v>485942</v>
      </c>
      <c r="F114" s="123" t="n">
        <v>326914</v>
      </c>
      <c r="G114" s="123" t="n">
        <v>367863</v>
      </c>
      <c r="H114" s="114" t="s">
        <v>19</v>
      </c>
      <c r="I114" s="123" t="n">
        <v>367863</v>
      </c>
      <c r="J114" s="115" t="s">
        <v>19</v>
      </c>
      <c r="K114" s="43"/>
      <c r="L114" s="44"/>
      <c r="M114" s="43"/>
      <c r="N114" s="44"/>
      <c r="O114" s="43"/>
      <c r="P114" s="44"/>
      <c r="Q114" s="43"/>
      <c r="R114" s="44"/>
    </row>
    <row r="115" s="20" customFormat="true" ht="25.5" hidden="false" customHeight="true" outlineLevel="0" collapsed="false">
      <c r="A115" s="16"/>
      <c r="B115" s="121" t="s">
        <v>39</v>
      </c>
      <c r="C115" s="122" t="s">
        <v>40</v>
      </c>
      <c r="D115" s="123" t="n">
        <v>64234</v>
      </c>
      <c r="E115" s="123" t="n">
        <v>64234</v>
      </c>
      <c r="F115" s="123" t="n">
        <v>42832.3</v>
      </c>
      <c r="G115" s="123" t="n">
        <v>48182.78</v>
      </c>
      <c r="H115" s="114" t="s">
        <v>19</v>
      </c>
      <c r="I115" s="123" t="n">
        <v>48182.78</v>
      </c>
      <c r="J115" s="115" t="s">
        <v>19</v>
      </c>
    </row>
    <row r="116" s="33" customFormat="true" ht="13.5" hidden="false" customHeight="false" outlineLevel="0" collapsed="false">
      <c r="A116" s="32"/>
      <c r="B116" s="121" t="s">
        <v>41</v>
      </c>
      <c r="C116" s="123" t="s">
        <v>42</v>
      </c>
      <c r="D116" s="123" t="n">
        <v>37429</v>
      </c>
      <c r="E116" s="123" t="n">
        <v>37429</v>
      </c>
      <c r="F116" s="123" t="n">
        <v>24059.04</v>
      </c>
      <c r="G116" s="123" t="n">
        <v>27167.95</v>
      </c>
      <c r="H116" s="114" t="s">
        <v>19</v>
      </c>
      <c r="I116" s="123" t="n">
        <v>27167.95</v>
      </c>
      <c r="J116" s="115" t="s">
        <v>19</v>
      </c>
    </row>
    <row r="117" s="33" customFormat="true" ht="16.5" hidden="false" customHeight="true" outlineLevel="0" collapsed="false">
      <c r="A117" s="32"/>
      <c r="B117" s="124" t="s">
        <v>43</v>
      </c>
      <c r="C117" s="120" t="s">
        <v>44</v>
      </c>
      <c r="D117" s="112" t="n">
        <v>907905</v>
      </c>
      <c r="E117" s="113" t="n">
        <v>907905</v>
      </c>
      <c r="F117" s="113" t="n">
        <v>853205.46</v>
      </c>
      <c r="G117" s="125" t="n">
        <v>836230.16</v>
      </c>
      <c r="H117" s="113" t="n">
        <v>80848.65</v>
      </c>
      <c r="I117" s="125" t="n">
        <v>836230.16</v>
      </c>
      <c r="J117" s="126" t="n">
        <v>80848.65</v>
      </c>
    </row>
    <row r="118" s="33" customFormat="true" ht="16.5" hidden="true" customHeight="true" outlineLevel="0" collapsed="false">
      <c r="A118" s="32"/>
      <c r="B118" s="127"/>
      <c r="C118" s="123" t="s">
        <v>156</v>
      </c>
      <c r="D118" s="128"/>
      <c r="E118" s="128"/>
      <c r="F118" s="114" t="n">
        <v>52913.23</v>
      </c>
      <c r="G118" s="128" t="n">
        <v>35051.38</v>
      </c>
      <c r="H118" s="114" t="n">
        <v>17861.85</v>
      </c>
      <c r="I118" s="128" t="n">
        <v>35051.38</v>
      </c>
      <c r="J118" s="115" t="n">
        <v>17861.85</v>
      </c>
    </row>
    <row r="119" s="20" customFormat="true" ht="26.25" hidden="false" customHeight="true" outlineLevel="0" collapsed="false">
      <c r="A119" s="16"/>
      <c r="B119" s="124" t="s">
        <v>46</v>
      </c>
      <c r="C119" s="112" t="s">
        <v>47</v>
      </c>
      <c r="D119" s="125" t="n">
        <v>5258774</v>
      </c>
      <c r="E119" s="113" t="n">
        <v>5258774</v>
      </c>
      <c r="F119" s="113" t="n">
        <v>3538727.86</v>
      </c>
      <c r="G119" s="113" t="n">
        <v>3979427.34</v>
      </c>
      <c r="H119" s="129" t="s">
        <v>19</v>
      </c>
      <c r="I119" s="113" t="n">
        <v>3979427.34</v>
      </c>
      <c r="J119" s="130" t="s">
        <v>19</v>
      </c>
    </row>
    <row r="120" s="20" customFormat="true" ht="18" hidden="false" customHeight="true" outlineLevel="0" collapsed="false">
      <c r="A120" s="16"/>
      <c r="B120" s="124" t="s">
        <v>48</v>
      </c>
      <c r="C120" s="109" t="s">
        <v>49</v>
      </c>
      <c r="D120" s="113" t="n">
        <v>10287</v>
      </c>
      <c r="E120" s="113" t="n">
        <v>54156.26</v>
      </c>
      <c r="F120" s="113" t="n">
        <v>40439.85</v>
      </c>
      <c r="G120" s="113" t="n">
        <v>43868.96</v>
      </c>
      <c r="H120" s="129" t="s">
        <v>19</v>
      </c>
      <c r="I120" s="113" t="n">
        <v>43868.96</v>
      </c>
      <c r="J120" s="130" t="s">
        <v>19</v>
      </c>
    </row>
    <row r="121" s="20" customFormat="true" ht="12.75" hidden="false" customHeight="false" outlineLevel="0" collapsed="false">
      <c r="A121" s="16"/>
      <c r="B121" s="124" t="s">
        <v>50</v>
      </c>
      <c r="C121" s="116" t="s">
        <v>51</v>
      </c>
      <c r="D121" s="113" t="n">
        <v>38178</v>
      </c>
      <c r="E121" s="113" t="n">
        <v>50904.64</v>
      </c>
      <c r="F121" s="113" t="n">
        <v>33936.4</v>
      </c>
      <c r="G121" s="113" t="n">
        <v>38178.45</v>
      </c>
      <c r="H121" s="129"/>
      <c r="I121" s="113" t="n">
        <v>38178.45</v>
      </c>
      <c r="J121" s="130" t="n">
        <v>0</v>
      </c>
    </row>
    <row r="122" s="20" customFormat="true" ht="12.75" hidden="false" customHeight="false" outlineLevel="0" collapsed="false">
      <c r="A122" s="16"/>
      <c r="B122" s="124" t="s">
        <v>52</v>
      </c>
      <c r="C122" s="116" t="s">
        <v>53</v>
      </c>
      <c r="D122" s="113"/>
      <c r="E122" s="113"/>
      <c r="F122" s="113"/>
      <c r="G122" s="113"/>
      <c r="H122" s="129"/>
      <c r="I122" s="113"/>
      <c r="J122" s="130"/>
    </row>
    <row r="123" s="20" customFormat="true" ht="25.5" hidden="false" customHeight="false" outlineLevel="0" collapsed="false">
      <c r="A123" s="16"/>
      <c r="B123" s="124" t="s">
        <v>54</v>
      </c>
      <c r="C123" s="112" t="s">
        <v>55</v>
      </c>
      <c r="D123" s="125" t="n">
        <v>183459</v>
      </c>
      <c r="E123" s="125" t="n">
        <v>183978</v>
      </c>
      <c r="F123" s="113" t="n">
        <v>121079.11</v>
      </c>
      <c r="G123" s="113" t="n">
        <v>136660.92</v>
      </c>
      <c r="H123" s="129" t="s">
        <v>19</v>
      </c>
      <c r="I123" s="113" t="n">
        <v>136660.92</v>
      </c>
      <c r="J123" s="130" t="s">
        <v>19</v>
      </c>
    </row>
    <row r="124" s="20" customFormat="true" ht="25.5" hidden="false" customHeight="false" outlineLevel="0" collapsed="false">
      <c r="A124" s="16"/>
      <c r="B124" s="124" t="s">
        <v>56</v>
      </c>
      <c r="C124" s="112" t="s">
        <v>57</v>
      </c>
      <c r="D124" s="113" t="n">
        <v>4586</v>
      </c>
      <c r="E124" s="113" t="n">
        <v>4586</v>
      </c>
      <c r="F124" s="113" t="n">
        <v>4922.24</v>
      </c>
      <c r="G124" s="113" t="n">
        <v>5274.4</v>
      </c>
      <c r="H124" s="129" t="s">
        <v>19</v>
      </c>
      <c r="I124" s="113" t="n">
        <v>5274.4</v>
      </c>
      <c r="J124" s="130" t="s">
        <v>19</v>
      </c>
    </row>
    <row r="125" s="20" customFormat="true" ht="12.75" hidden="false" customHeight="false" outlineLevel="0" collapsed="false">
      <c r="A125" s="16"/>
      <c r="B125" s="124" t="s">
        <v>58</v>
      </c>
      <c r="C125" s="131" t="s">
        <v>59</v>
      </c>
      <c r="D125" s="113" t="n">
        <v>3029451</v>
      </c>
      <c r="E125" s="113" t="n">
        <v>2961366</v>
      </c>
      <c r="F125" s="113" t="n">
        <v>1986824.66</v>
      </c>
      <c r="G125" s="113" t="n">
        <v>2231401.92</v>
      </c>
      <c r="H125" s="129" t="s">
        <v>19</v>
      </c>
      <c r="I125" s="113" t="n">
        <v>2150096.01</v>
      </c>
      <c r="J125" s="130" t="s">
        <v>19</v>
      </c>
    </row>
    <row r="126" s="33" customFormat="true" ht="26.25" hidden="true" customHeight="false" outlineLevel="0" collapsed="false">
      <c r="A126" s="32"/>
      <c r="B126" s="127"/>
      <c r="C126" s="132" t="s">
        <v>157</v>
      </c>
      <c r="D126" s="123"/>
      <c r="E126" s="123"/>
      <c r="F126" s="123" t="n">
        <v>190726.67</v>
      </c>
      <c r="G126" s="123" t="n">
        <v>190726.67</v>
      </c>
      <c r="H126" s="114"/>
      <c r="I126" s="123" t="n">
        <v>190726.67</v>
      </c>
      <c r="J126" s="115" t="s">
        <v>19</v>
      </c>
    </row>
    <row r="127" s="20" customFormat="true" ht="28.5" hidden="false" customHeight="true" outlineLevel="0" collapsed="false">
      <c r="A127" s="16"/>
      <c r="B127" s="124" t="s">
        <v>61</v>
      </c>
      <c r="C127" s="133" t="s">
        <v>62</v>
      </c>
      <c r="D127" s="113" t="n">
        <f aca="false">D128+D129</f>
        <v>1069336</v>
      </c>
      <c r="E127" s="113" t="n">
        <f aca="false">E128+E129</f>
        <v>970850</v>
      </c>
      <c r="F127" s="113" t="n">
        <f aca="false">F128+F129</f>
        <v>618548.37</v>
      </c>
      <c r="G127" s="113" t="n">
        <f aca="false">G128+G129</f>
        <v>748599.92</v>
      </c>
      <c r="H127" s="113" t="n">
        <f aca="false">H129</f>
        <v>34.8</v>
      </c>
      <c r="I127" s="113" t="n">
        <f aca="false">I128+I129</f>
        <v>695338.92</v>
      </c>
      <c r="J127" s="126" t="n">
        <f aca="false">J129</f>
        <v>34.8</v>
      </c>
    </row>
    <row r="128" s="140" customFormat="true" ht="38.25" hidden="false" customHeight="true" outlineLevel="0" collapsed="false">
      <c r="A128" s="134"/>
      <c r="B128" s="135" t="s">
        <v>63</v>
      </c>
      <c r="C128" s="136" t="s">
        <v>64</v>
      </c>
      <c r="D128" s="137" t="n">
        <v>1068738</v>
      </c>
      <c r="E128" s="137" t="n">
        <v>970499</v>
      </c>
      <c r="F128" s="137" t="n">
        <v>618282.42</v>
      </c>
      <c r="G128" s="137" t="n">
        <v>748346.42</v>
      </c>
      <c r="H128" s="138" t="s">
        <v>19</v>
      </c>
      <c r="I128" s="137" t="n">
        <v>695085.42</v>
      </c>
      <c r="J128" s="139" t="s">
        <v>19</v>
      </c>
    </row>
    <row r="129" s="140" customFormat="true" ht="51" hidden="false" customHeight="true" outlineLevel="0" collapsed="false">
      <c r="A129" s="134"/>
      <c r="B129" s="135" t="s">
        <v>65</v>
      </c>
      <c r="C129" s="136" t="s">
        <v>66</v>
      </c>
      <c r="D129" s="137" t="n">
        <v>598</v>
      </c>
      <c r="E129" s="137" t="n">
        <v>351</v>
      </c>
      <c r="F129" s="137" t="n">
        <v>265.95</v>
      </c>
      <c r="G129" s="137" t="n">
        <v>253.5</v>
      </c>
      <c r="H129" s="137" t="n">
        <v>34.8</v>
      </c>
      <c r="I129" s="137" t="n">
        <v>253.5</v>
      </c>
      <c r="J129" s="139" t="n">
        <v>34.8</v>
      </c>
    </row>
    <row r="130" s="20" customFormat="true" ht="25.5" hidden="true" customHeight="false" outlineLevel="0" collapsed="false">
      <c r="A130" s="16"/>
      <c r="B130" s="108" t="s">
        <v>69</v>
      </c>
      <c r="C130" s="117" t="s">
        <v>158</v>
      </c>
      <c r="D130" s="113"/>
      <c r="E130" s="113"/>
      <c r="F130" s="113"/>
      <c r="G130" s="113"/>
      <c r="H130" s="129" t="s">
        <v>19</v>
      </c>
      <c r="I130" s="113"/>
      <c r="J130" s="130" t="s">
        <v>19</v>
      </c>
    </row>
    <row r="131" s="20" customFormat="true" ht="25.5" hidden="false" customHeight="false" outlineLevel="0" collapsed="false">
      <c r="A131" s="16"/>
      <c r="B131" s="108" t="s">
        <v>67</v>
      </c>
      <c r="C131" s="117" t="s">
        <v>72</v>
      </c>
      <c r="D131" s="113" t="n">
        <v>41000</v>
      </c>
      <c r="E131" s="113" t="n">
        <v>41000</v>
      </c>
      <c r="F131" s="113"/>
      <c r="G131" s="113"/>
      <c r="H131" s="129" t="s">
        <v>19</v>
      </c>
      <c r="I131" s="113"/>
      <c r="J131" s="130" t="s">
        <v>19</v>
      </c>
    </row>
    <row r="132" s="20" customFormat="true" ht="12.75" hidden="false" customHeight="false" outlineLevel="0" collapsed="false">
      <c r="A132" s="16"/>
      <c r="B132" s="108" t="s">
        <v>69</v>
      </c>
      <c r="C132" s="133" t="s">
        <v>74</v>
      </c>
      <c r="D132" s="113" t="n">
        <v>726706</v>
      </c>
      <c r="E132" s="113" t="n">
        <v>726706</v>
      </c>
      <c r="F132" s="114" t="s">
        <v>19</v>
      </c>
      <c r="G132" s="114" t="s">
        <v>19</v>
      </c>
      <c r="H132" s="114" t="s">
        <v>19</v>
      </c>
      <c r="I132" s="114" t="s">
        <v>19</v>
      </c>
      <c r="J132" s="115" t="s">
        <v>19</v>
      </c>
    </row>
    <row r="133" s="20" customFormat="true" ht="14.25" hidden="false" customHeight="true" outlineLevel="0" collapsed="false">
      <c r="A133" s="16"/>
      <c r="B133" s="141" t="s">
        <v>79</v>
      </c>
      <c r="C133" s="141"/>
      <c r="D133" s="114" t="s">
        <v>19</v>
      </c>
      <c r="E133" s="114" t="s">
        <v>19</v>
      </c>
      <c r="F133" s="142" t="n">
        <v>1474753.21</v>
      </c>
      <c r="G133" s="114" t="s">
        <v>19</v>
      </c>
      <c r="H133" s="114" t="s">
        <v>19</v>
      </c>
      <c r="I133" s="114" t="s">
        <v>19</v>
      </c>
      <c r="J133" s="115" t="s">
        <v>19</v>
      </c>
    </row>
    <row r="134" s="20" customFormat="true" ht="15.75" hidden="false" customHeight="true" outlineLevel="0" collapsed="false">
      <c r="A134" s="16"/>
      <c r="B134" s="141" t="s">
        <v>80</v>
      </c>
      <c r="C134" s="141"/>
      <c r="D134" s="114" t="s">
        <v>19</v>
      </c>
      <c r="E134" s="114" t="s">
        <v>19</v>
      </c>
      <c r="F134" s="143" t="s">
        <v>19</v>
      </c>
      <c r="G134" s="144"/>
      <c r="H134" s="144"/>
      <c r="I134" s="144"/>
      <c r="J134" s="115"/>
    </row>
    <row r="135" s="20" customFormat="true" ht="27.75" hidden="false" customHeight="true" outlineLevel="0" collapsed="false">
      <c r="A135" s="16"/>
      <c r="B135" s="145" t="s">
        <v>81</v>
      </c>
      <c r="C135" s="145"/>
      <c r="D135" s="114" t="s">
        <v>19</v>
      </c>
      <c r="E135" s="114" t="s">
        <v>19</v>
      </c>
      <c r="F135" s="144" t="n">
        <v>-29.08</v>
      </c>
      <c r="G135" s="114" t="s">
        <v>19</v>
      </c>
      <c r="H135" s="114" t="s">
        <v>19</v>
      </c>
      <c r="I135" s="114" t="s">
        <v>19</v>
      </c>
      <c r="J135" s="115" t="s">
        <v>19</v>
      </c>
    </row>
    <row r="136" s="20" customFormat="true" ht="17.25" hidden="false" customHeight="true" outlineLevel="0" collapsed="false">
      <c r="A136" s="16"/>
      <c r="B136" s="104" t="s">
        <v>154</v>
      </c>
      <c r="C136" s="104"/>
      <c r="D136" s="104"/>
      <c r="E136" s="104"/>
      <c r="F136" s="104"/>
      <c r="G136" s="104"/>
      <c r="H136" s="104"/>
      <c r="I136" s="104"/>
      <c r="J136" s="104"/>
    </row>
    <row r="137" s="20" customFormat="true" ht="27" hidden="false" customHeight="true" outlineLevel="0" collapsed="false">
      <c r="A137" s="16"/>
      <c r="B137" s="146" t="s">
        <v>159</v>
      </c>
      <c r="C137" s="146"/>
      <c r="D137" s="147" t="n">
        <f aca="false">D138+D139</f>
        <v>633018</v>
      </c>
      <c r="E137" s="147" t="n">
        <f aca="false">E138+E139</f>
        <v>633018</v>
      </c>
      <c r="F137" s="147" t="n">
        <f aca="false">F138+F139+F141</f>
        <v>444885.5</v>
      </c>
      <c r="G137" s="147" t="n">
        <f aca="false">G138+G139</f>
        <v>451311.86</v>
      </c>
      <c r="H137" s="148" t="s">
        <v>19</v>
      </c>
      <c r="I137" s="147" t="n">
        <f aca="false">I138+I139</f>
        <v>449527.23</v>
      </c>
      <c r="J137" s="148" t="s">
        <v>19</v>
      </c>
    </row>
    <row r="138" s="20" customFormat="true" ht="41.25" hidden="false" customHeight="true" outlineLevel="0" collapsed="false">
      <c r="A138" s="16"/>
      <c r="B138" s="129" t="s">
        <v>83</v>
      </c>
      <c r="C138" s="149" t="s">
        <v>84</v>
      </c>
      <c r="D138" s="125" t="n">
        <v>551740</v>
      </c>
      <c r="E138" s="125" t="n">
        <v>551740</v>
      </c>
      <c r="F138" s="125" t="n">
        <v>350288.95</v>
      </c>
      <c r="G138" s="113" t="n">
        <v>395062.06</v>
      </c>
      <c r="H138" s="150" t="s">
        <v>19</v>
      </c>
      <c r="I138" s="113" t="n">
        <v>393671.5</v>
      </c>
      <c r="J138" s="150" t="s">
        <v>19</v>
      </c>
    </row>
    <row r="139" s="20" customFormat="true" ht="18" hidden="false" customHeight="true" outlineLevel="0" collapsed="false">
      <c r="A139" s="16"/>
      <c r="B139" s="129" t="s">
        <v>85</v>
      </c>
      <c r="C139" s="149" t="s">
        <v>86</v>
      </c>
      <c r="D139" s="125" t="n">
        <v>81278</v>
      </c>
      <c r="E139" s="125" t="n">
        <v>81278</v>
      </c>
      <c r="F139" s="125" t="n">
        <v>48954.66</v>
      </c>
      <c r="G139" s="125" t="n">
        <v>56249.8</v>
      </c>
      <c r="H139" s="150" t="s">
        <v>19</v>
      </c>
      <c r="I139" s="125" t="n">
        <v>55855.73</v>
      </c>
      <c r="J139" s="150" t="s">
        <v>19</v>
      </c>
    </row>
    <row r="140" s="20" customFormat="true" ht="37.5" hidden="true" customHeight="true" outlineLevel="0" collapsed="false">
      <c r="A140" s="16"/>
      <c r="B140" s="129"/>
      <c r="C140" s="151" t="s">
        <v>160</v>
      </c>
      <c r="D140" s="122"/>
      <c r="E140" s="122"/>
      <c r="F140" s="122" t="n">
        <v>14015</v>
      </c>
      <c r="G140" s="122" t="n">
        <v>14015</v>
      </c>
      <c r="H140" s="150" t="s">
        <v>19</v>
      </c>
      <c r="I140" s="122" t="n">
        <v>14015</v>
      </c>
      <c r="J140" s="150"/>
    </row>
    <row r="141" s="20" customFormat="true" ht="18" hidden="false" customHeight="true" outlineLevel="0" collapsed="false">
      <c r="A141" s="16"/>
      <c r="B141" s="152" t="s">
        <v>79</v>
      </c>
      <c r="C141" s="152"/>
      <c r="D141" s="114" t="s">
        <v>19</v>
      </c>
      <c r="E141" s="114" t="s">
        <v>19</v>
      </c>
      <c r="F141" s="144" t="n">
        <v>45641.89</v>
      </c>
      <c r="G141" s="114" t="s">
        <v>19</v>
      </c>
      <c r="H141" s="114" t="s">
        <v>19</v>
      </c>
      <c r="I141" s="114" t="s">
        <v>19</v>
      </c>
      <c r="J141" s="114" t="s">
        <v>19</v>
      </c>
    </row>
    <row r="142" s="20" customFormat="true" ht="19.5" hidden="false" customHeight="true" outlineLevel="0" collapsed="false">
      <c r="A142" s="16"/>
      <c r="B142" s="152" t="s">
        <v>80</v>
      </c>
      <c r="C142" s="152"/>
      <c r="D142" s="114" t="s">
        <v>19</v>
      </c>
      <c r="E142" s="114" t="s">
        <v>19</v>
      </c>
      <c r="F142" s="143" t="s">
        <v>19</v>
      </c>
      <c r="G142" s="114"/>
      <c r="H142" s="114" t="s">
        <v>19</v>
      </c>
      <c r="I142" s="114"/>
      <c r="J142" s="114" t="s">
        <v>19</v>
      </c>
    </row>
    <row r="143" s="20" customFormat="true" ht="24.75" hidden="false" customHeight="true" outlineLevel="0" collapsed="false">
      <c r="A143" s="16"/>
      <c r="B143" s="153" t="s">
        <v>81</v>
      </c>
      <c r="C143" s="153"/>
      <c r="D143" s="114" t="s">
        <v>19</v>
      </c>
      <c r="E143" s="114" t="s">
        <v>19</v>
      </c>
      <c r="F143" s="144"/>
      <c r="G143" s="114" t="s">
        <v>19</v>
      </c>
      <c r="H143" s="114" t="s">
        <v>19</v>
      </c>
      <c r="I143" s="114" t="s">
        <v>19</v>
      </c>
      <c r="J143" s="114" t="s">
        <v>19</v>
      </c>
    </row>
    <row r="144" s="20" customFormat="true" ht="24.75" hidden="false" customHeight="true" outlineLevel="0" collapsed="false">
      <c r="A144" s="16"/>
      <c r="B144" s="104" t="s">
        <v>154</v>
      </c>
      <c r="C144" s="104"/>
      <c r="D144" s="104"/>
      <c r="E144" s="104"/>
      <c r="F144" s="104"/>
      <c r="G144" s="104"/>
      <c r="H144" s="104"/>
      <c r="I144" s="104"/>
      <c r="J144" s="104"/>
    </row>
    <row r="145" s="20" customFormat="true" ht="25.5" hidden="false" customHeight="true" outlineLevel="0" collapsed="false">
      <c r="A145" s="16"/>
      <c r="B145" s="146" t="s">
        <v>99</v>
      </c>
      <c r="C145" s="146"/>
      <c r="D145" s="154" t="n">
        <f aca="false">D146+D149+D150+D151+D152+D153+D163+D164+D165+D166+D167+D168+D169+D170+D173</f>
        <v>24614958</v>
      </c>
      <c r="E145" s="154" t="n">
        <f aca="false">E146+E149+E150+E151+E152+E153+E163+E164+E165+E166+E167+E168+E169+E170+E173</f>
        <v>24614958</v>
      </c>
      <c r="F145" s="154" t="n">
        <f aca="false">F146+F149+F150+F151+F152+F153+F163+F164+F166+F167+F168+F174+F176</f>
        <v>17389450.83</v>
      </c>
      <c r="G145" s="154" t="n">
        <f aca="false">G146+G149+G150+G151+G152+G153+G163+G164+G166+G167+G168</f>
        <v>17138974.62</v>
      </c>
      <c r="H145" s="154" t="n">
        <f aca="false">H146+H149+H150+H151+H152+H153+H162+H163+H164+H165+H166+H167+H168+H169+H170</f>
        <v>821075.95</v>
      </c>
      <c r="I145" s="154" t="n">
        <f aca="false">I146+I149+I150+I151+I152+I153+I163+I164+I166+I167+I168</f>
        <v>17049711.08</v>
      </c>
      <c r="J145" s="154" t="n">
        <f aca="false">J146+J149+J150+J151+J152+J153+J162+J163+J164+J165+J166+J167+J168+J169+J170</f>
        <v>820289.95</v>
      </c>
    </row>
    <row r="146" s="20" customFormat="true" ht="12.75" hidden="false" customHeight="true" outlineLevel="0" collapsed="false">
      <c r="A146" s="16"/>
      <c r="B146" s="108" t="s">
        <v>100</v>
      </c>
      <c r="C146" s="155" t="s">
        <v>101</v>
      </c>
      <c r="D146" s="125" t="n">
        <v>18360221</v>
      </c>
      <c r="E146" s="125" t="n">
        <v>18360221</v>
      </c>
      <c r="F146" s="113" t="n">
        <f aca="false">12041995.96+620541.13+55448.88</f>
        <v>12717985.97</v>
      </c>
      <c r="G146" s="113" t="n">
        <v>13416541.39</v>
      </c>
      <c r="H146" s="129" t="n">
        <f aca="false">J146+786</f>
        <v>455287.1</v>
      </c>
      <c r="I146" s="113" t="n">
        <v>13327277.85</v>
      </c>
      <c r="J146" s="130" t="n">
        <f aca="false">638339.95-183838.85</f>
        <v>454501.1</v>
      </c>
    </row>
    <row r="147" s="20" customFormat="true" ht="24" hidden="true" customHeight="true" outlineLevel="0" collapsed="false">
      <c r="A147" s="16"/>
      <c r="B147" s="108"/>
      <c r="C147" s="156" t="s">
        <v>45</v>
      </c>
      <c r="D147" s="122"/>
      <c r="E147" s="123"/>
      <c r="F147" s="157" t="n">
        <v>55448.88</v>
      </c>
      <c r="G147" s="157" t="n">
        <v>55803.24</v>
      </c>
      <c r="H147" s="157" t="n">
        <v>4</v>
      </c>
      <c r="I147" s="157" t="n">
        <v>55803.24</v>
      </c>
      <c r="J147" s="157" t="n">
        <v>4</v>
      </c>
    </row>
    <row r="148" s="33" customFormat="true" ht="38.25" hidden="true" customHeight="true" outlineLevel="0" collapsed="false">
      <c r="A148" s="32"/>
      <c r="B148" s="121"/>
      <c r="C148" s="132" t="s">
        <v>102</v>
      </c>
      <c r="D148" s="122"/>
      <c r="E148" s="122"/>
      <c r="F148" s="157" t="n">
        <v>906937.29</v>
      </c>
      <c r="G148" s="157" t="n">
        <v>906937.29</v>
      </c>
      <c r="H148" s="128" t="n">
        <v>0</v>
      </c>
      <c r="I148" s="157" t="n">
        <v>906937.29</v>
      </c>
      <c r="J148" s="128"/>
    </row>
    <row r="149" s="33" customFormat="true" ht="29.25" hidden="false" customHeight="true" outlineLevel="0" collapsed="false">
      <c r="A149" s="32"/>
      <c r="B149" s="108" t="s">
        <v>103</v>
      </c>
      <c r="C149" s="116" t="s">
        <v>104</v>
      </c>
      <c r="D149" s="125" t="n">
        <v>2293955</v>
      </c>
      <c r="E149" s="125" t="n">
        <v>2293955</v>
      </c>
      <c r="F149" s="113" t="n">
        <v>1502039.76</v>
      </c>
      <c r="G149" s="113" t="n">
        <v>1698950.18</v>
      </c>
      <c r="H149" s="113" t="n">
        <v>183838.85</v>
      </c>
      <c r="I149" s="113" t="n">
        <v>1698950.18</v>
      </c>
      <c r="J149" s="113" t="n">
        <v>183838.85</v>
      </c>
    </row>
    <row r="150" s="33" customFormat="true" ht="33.75" hidden="false" customHeight="true" outlineLevel="0" collapsed="false">
      <c r="A150" s="32"/>
      <c r="B150" s="108" t="s">
        <v>105</v>
      </c>
      <c r="C150" s="155" t="s">
        <v>106</v>
      </c>
      <c r="D150" s="125" t="n">
        <v>1457906</v>
      </c>
      <c r="E150" s="125" t="n">
        <v>1457906</v>
      </c>
      <c r="F150" s="113" t="n">
        <v>1032646.11</v>
      </c>
      <c r="G150" s="113" t="n">
        <v>1093246.07</v>
      </c>
      <c r="H150" s="113" t="n">
        <v>62440</v>
      </c>
      <c r="I150" s="113" t="n">
        <v>1093246.07</v>
      </c>
      <c r="J150" s="113" t="n">
        <v>62440</v>
      </c>
    </row>
    <row r="151" s="33" customFormat="true" ht="30.75" hidden="false" customHeight="true" outlineLevel="0" collapsed="false">
      <c r="A151" s="32"/>
      <c r="B151" s="108" t="s">
        <v>107</v>
      </c>
      <c r="C151" s="155" t="s">
        <v>108</v>
      </c>
      <c r="D151" s="125" t="n">
        <v>17594</v>
      </c>
      <c r="E151" s="113" t="n">
        <v>17594</v>
      </c>
      <c r="F151" s="113" t="n">
        <v>12424.83</v>
      </c>
      <c r="G151" s="113" t="n">
        <v>12392.83</v>
      </c>
      <c r="H151" s="113" t="n">
        <v>32</v>
      </c>
      <c r="I151" s="113" t="n">
        <v>12392.83</v>
      </c>
      <c r="J151" s="113" t="n">
        <v>32</v>
      </c>
    </row>
    <row r="152" s="33" customFormat="true" ht="14.25" hidden="false" customHeight="true" outlineLevel="0" collapsed="false">
      <c r="A152" s="32"/>
      <c r="B152" s="108" t="s">
        <v>109</v>
      </c>
      <c r="C152" s="155" t="s">
        <v>110</v>
      </c>
      <c r="D152" s="125" t="n">
        <v>1434</v>
      </c>
      <c r="E152" s="113" t="n">
        <v>1434</v>
      </c>
      <c r="F152" s="113" t="n">
        <v>1129.03</v>
      </c>
      <c r="G152" s="113" t="n">
        <v>1027.38</v>
      </c>
      <c r="H152" s="113" t="n">
        <v>136</v>
      </c>
      <c r="I152" s="113" t="n">
        <v>1027.38</v>
      </c>
      <c r="J152" s="113" t="n">
        <v>136</v>
      </c>
    </row>
    <row r="153" s="20" customFormat="true" ht="15" hidden="false" customHeight="true" outlineLevel="0" collapsed="false">
      <c r="A153" s="16"/>
      <c r="B153" s="108" t="s">
        <v>111</v>
      </c>
      <c r="C153" s="158" t="s">
        <v>112</v>
      </c>
      <c r="D153" s="125" t="n">
        <f aca="false">D155+D156+D161+D162</f>
        <v>1031501</v>
      </c>
      <c r="E153" s="125" t="n">
        <f aca="false">E155+E156+E161+E162</f>
        <v>1031501</v>
      </c>
      <c r="F153" s="125" t="n">
        <f aca="false">F155+F156+F160+F161</f>
        <v>792022.88</v>
      </c>
      <c r="G153" s="125" t="n">
        <f aca="false">G155+G156+G160+G161</f>
        <v>777676.55</v>
      </c>
      <c r="H153" s="125" t="n">
        <f aca="false">H155+H156+H160+H161+H162</f>
        <v>118534</v>
      </c>
      <c r="I153" s="125" t="n">
        <f aca="false">I155+I156+I160+I161</f>
        <v>777676.55</v>
      </c>
      <c r="J153" s="125" t="n">
        <f aca="false">J155+J156+J160+J161+J162</f>
        <v>118534</v>
      </c>
    </row>
    <row r="154" s="20" customFormat="true" ht="40.5" hidden="true" customHeight="true" outlineLevel="0" collapsed="false">
      <c r="A154" s="16"/>
      <c r="B154" s="108"/>
      <c r="C154" s="156" t="s">
        <v>45</v>
      </c>
      <c r="D154" s="123"/>
      <c r="E154" s="123"/>
      <c r="F154" s="123" t="n">
        <v>791.52</v>
      </c>
      <c r="G154" s="123" t="n">
        <v>791.52</v>
      </c>
      <c r="H154" s="123"/>
      <c r="I154" s="123" t="n">
        <v>791.52</v>
      </c>
      <c r="J154" s="123" t="n">
        <v>0</v>
      </c>
    </row>
    <row r="155" s="20" customFormat="true" ht="14.25" hidden="false" customHeight="true" outlineLevel="0" collapsed="false">
      <c r="A155" s="16"/>
      <c r="B155" s="159" t="s">
        <v>113</v>
      </c>
      <c r="C155" s="149" t="s">
        <v>114</v>
      </c>
      <c r="D155" s="125" t="n">
        <v>858875</v>
      </c>
      <c r="E155" s="125" t="n">
        <v>858875</v>
      </c>
      <c r="F155" s="125" t="n">
        <v>663121.59</v>
      </c>
      <c r="G155" s="125" t="n">
        <v>648585.07</v>
      </c>
      <c r="H155" s="125" t="n">
        <v>94441</v>
      </c>
      <c r="I155" s="125" t="n">
        <v>648585.07</v>
      </c>
      <c r="J155" s="125" t="n">
        <v>94441</v>
      </c>
    </row>
    <row r="156" s="20" customFormat="true" ht="18.75" hidden="false" customHeight="true" outlineLevel="0" collapsed="false">
      <c r="A156" s="16"/>
      <c r="B156" s="159" t="s">
        <v>115</v>
      </c>
      <c r="C156" s="158" t="s">
        <v>116</v>
      </c>
      <c r="D156" s="125" t="n">
        <v>165053</v>
      </c>
      <c r="E156" s="125" t="n">
        <v>165053</v>
      </c>
      <c r="F156" s="125" t="n">
        <f aca="false">F157+F158+F159</f>
        <v>120488.72</v>
      </c>
      <c r="G156" s="125" t="n">
        <f aca="false">G157+G158+G159</f>
        <v>119787.73</v>
      </c>
      <c r="H156" s="125" t="n">
        <f aca="false">H157+H158+H159</f>
        <v>24011</v>
      </c>
      <c r="I156" s="125" t="n">
        <f aca="false">I157+I158+I159</f>
        <v>119787.73</v>
      </c>
      <c r="J156" s="125" t="n">
        <f aca="false">J157+J158+J159</f>
        <v>24011</v>
      </c>
    </row>
    <row r="157" s="20" customFormat="true" ht="18.75" hidden="false" customHeight="true" outlineLevel="0" collapsed="false">
      <c r="A157" s="16"/>
      <c r="B157" s="160" t="s">
        <v>117</v>
      </c>
      <c r="C157" s="161" t="s">
        <v>118</v>
      </c>
      <c r="D157" s="162" t="s">
        <v>19</v>
      </c>
      <c r="E157" s="162" t="s">
        <v>19</v>
      </c>
      <c r="F157" s="122" t="n">
        <v>67616.31</v>
      </c>
      <c r="G157" s="122" t="n">
        <v>71517.72</v>
      </c>
      <c r="H157" s="122" t="n">
        <v>8607</v>
      </c>
      <c r="I157" s="122" t="n">
        <v>71517.72</v>
      </c>
      <c r="J157" s="122" t="n">
        <v>8607</v>
      </c>
    </row>
    <row r="158" s="20" customFormat="true" ht="14.25" hidden="false" customHeight="true" outlineLevel="0" collapsed="false">
      <c r="A158" s="16"/>
      <c r="B158" s="160" t="s">
        <v>119</v>
      </c>
      <c r="C158" s="161" t="s">
        <v>120</v>
      </c>
      <c r="D158" s="162" t="s">
        <v>19</v>
      </c>
      <c r="E158" s="162" t="s">
        <v>19</v>
      </c>
      <c r="F158" s="122" t="n">
        <v>52809.97</v>
      </c>
      <c r="G158" s="122" t="n">
        <v>48192.21</v>
      </c>
      <c r="H158" s="122" t="n">
        <v>15404</v>
      </c>
      <c r="I158" s="122" t="n">
        <v>48192.21</v>
      </c>
      <c r="J158" s="122" t="n">
        <v>15404</v>
      </c>
    </row>
    <row r="159" s="20" customFormat="true" ht="13.5" hidden="false" customHeight="true" outlineLevel="0" collapsed="false">
      <c r="A159" s="16"/>
      <c r="B159" s="160" t="s">
        <v>121</v>
      </c>
      <c r="C159" s="161" t="s">
        <v>122</v>
      </c>
      <c r="D159" s="162" t="s">
        <v>19</v>
      </c>
      <c r="E159" s="162" t="s">
        <v>19</v>
      </c>
      <c r="F159" s="122" t="n">
        <v>62.44</v>
      </c>
      <c r="G159" s="122" t="n">
        <v>77.8</v>
      </c>
      <c r="H159" s="122" t="n">
        <v>0</v>
      </c>
      <c r="I159" s="122" t="n">
        <v>77.8</v>
      </c>
      <c r="J159" s="122"/>
    </row>
    <row r="160" s="20" customFormat="true" ht="27.75" hidden="false" customHeight="true" outlineLevel="0" collapsed="false">
      <c r="A160" s="16"/>
      <c r="B160" s="159" t="s">
        <v>123</v>
      </c>
      <c r="C160" s="155" t="s">
        <v>124</v>
      </c>
      <c r="D160" s="162" t="s">
        <v>19</v>
      </c>
      <c r="E160" s="162" t="s">
        <v>19</v>
      </c>
      <c r="F160" s="125" t="n">
        <v>2440.48</v>
      </c>
      <c r="G160" s="125" t="n">
        <v>2707.85</v>
      </c>
      <c r="H160" s="125" t="n">
        <v>6</v>
      </c>
      <c r="I160" s="125" t="n">
        <v>2707.85</v>
      </c>
      <c r="J160" s="125" t="n">
        <v>6</v>
      </c>
    </row>
    <row r="161" s="20" customFormat="true" ht="18.75" hidden="false" customHeight="true" outlineLevel="0" collapsed="false">
      <c r="A161" s="16"/>
      <c r="B161" s="159" t="s">
        <v>125</v>
      </c>
      <c r="C161" s="158" t="s">
        <v>126</v>
      </c>
      <c r="D161" s="113" t="n">
        <v>7573</v>
      </c>
      <c r="E161" s="113" t="n">
        <v>7573</v>
      </c>
      <c r="F161" s="113" t="n">
        <v>5972.09</v>
      </c>
      <c r="G161" s="113" t="n">
        <v>6595.9</v>
      </c>
      <c r="H161" s="118" t="n">
        <v>76</v>
      </c>
      <c r="I161" s="113" t="n">
        <v>6595.9</v>
      </c>
      <c r="J161" s="118" t="n">
        <v>76</v>
      </c>
    </row>
    <row r="162" s="20" customFormat="true" ht="39.75" hidden="true" customHeight="true" outlineLevel="0" collapsed="false">
      <c r="A162" s="16"/>
      <c r="B162" s="159" t="s">
        <v>161</v>
      </c>
      <c r="C162" s="133" t="s">
        <v>162</v>
      </c>
      <c r="D162" s="125"/>
      <c r="E162" s="125"/>
      <c r="F162" s="163" t="n">
        <v>25678</v>
      </c>
      <c r="G162" s="150" t="n">
        <f aca="false">I162</f>
        <v>25678</v>
      </c>
      <c r="H162" s="150"/>
      <c r="I162" s="163" t="n">
        <v>25678</v>
      </c>
      <c r="J162" s="113" t="n">
        <v>0</v>
      </c>
    </row>
    <row r="163" s="20" customFormat="true" ht="27.75" hidden="false" customHeight="true" outlineLevel="0" collapsed="false">
      <c r="A163" s="16"/>
      <c r="B163" s="108" t="s">
        <v>128</v>
      </c>
      <c r="C163" s="164" t="s">
        <v>129</v>
      </c>
      <c r="D163" s="125" t="n">
        <v>137</v>
      </c>
      <c r="E163" s="125" t="n">
        <v>137</v>
      </c>
      <c r="F163" s="125"/>
      <c r="G163" s="125"/>
      <c r="H163" s="125"/>
      <c r="I163" s="125"/>
      <c r="J163" s="125"/>
    </row>
    <row r="164" s="20" customFormat="true" ht="17.25" hidden="false" customHeight="true" outlineLevel="0" collapsed="false">
      <c r="A164" s="16"/>
      <c r="B164" s="108" t="s">
        <v>130</v>
      </c>
      <c r="C164" s="164" t="s">
        <v>131</v>
      </c>
      <c r="D164" s="125" t="n">
        <v>35192</v>
      </c>
      <c r="E164" s="125" t="n">
        <v>35192</v>
      </c>
      <c r="F164" s="125" t="n">
        <v>18957.18</v>
      </c>
      <c r="G164" s="125" t="n">
        <v>21476.62</v>
      </c>
      <c r="H164" s="125" t="n">
        <v>174</v>
      </c>
      <c r="I164" s="125" t="n">
        <v>21476.62</v>
      </c>
      <c r="J164" s="125" t="n">
        <v>174</v>
      </c>
    </row>
    <row r="165" s="20" customFormat="true" ht="17.25" hidden="false" customHeight="true" outlineLevel="0" collapsed="false">
      <c r="A165" s="16"/>
      <c r="B165" s="108" t="s">
        <v>130</v>
      </c>
      <c r="C165" s="164" t="s">
        <v>133</v>
      </c>
      <c r="D165" s="125"/>
      <c r="E165" s="125"/>
      <c r="F165" s="125"/>
      <c r="G165" s="125"/>
      <c r="H165" s="125"/>
      <c r="I165" s="125"/>
      <c r="J165" s="125"/>
    </row>
    <row r="166" s="20" customFormat="true" ht="27.75" hidden="false" customHeight="true" outlineLevel="0" collapsed="false">
      <c r="A166" s="16"/>
      <c r="B166" s="108" t="s">
        <v>132</v>
      </c>
      <c r="C166" s="165" t="s">
        <v>135</v>
      </c>
      <c r="D166" s="125" t="n">
        <v>19082</v>
      </c>
      <c r="E166" s="125" t="n">
        <v>19082</v>
      </c>
      <c r="F166" s="125" t="n">
        <v>9582.56</v>
      </c>
      <c r="G166" s="125" t="n">
        <v>11517.31</v>
      </c>
      <c r="H166" s="125" t="n">
        <v>56</v>
      </c>
      <c r="I166" s="125" t="n">
        <v>11517.31</v>
      </c>
      <c r="J166" s="125" t="n">
        <v>56</v>
      </c>
    </row>
    <row r="167" s="20" customFormat="true" ht="27.75" hidden="false" customHeight="true" outlineLevel="0" collapsed="false">
      <c r="A167" s="16"/>
      <c r="B167" s="108" t="s">
        <v>134</v>
      </c>
      <c r="C167" s="165" t="s">
        <v>137</v>
      </c>
      <c r="D167" s="125" t="n">
        <v>106090</v>
      </c>
      <c r="E167" s="125" t="n">
        <v>106090</v>
      </c>
      <c r="F167" s="125" t="n">
        <v>71817.11</v>
      </c>
      <c r="G167" s="125" t="n">
        <v>82036.13</v>
      </c>
      <c r="H167" s="125" t="n">
        <v>546</v>
      </c>
      <c r="I167" s="125" t="n">
        <v>82036.13</v>
      </c>
      <c r="J167" s="125" t="n">
        <v>546</v>
      </c>
    </row>
    <row r="168" s="20" customFormat="true" ht="27.75" hidden="false" customHeight="true" outlineLevel="0" collapsed="false">
      <c r="A168" s="16"/>
      <c r="B168" s="108" t="s">
        <v>136</v>
      </c>
      <c r="C168" s="165" t="s">
        <v>139</v>
      </c>
      <c r="D168" s="125" t="n">
        <v>26909</v>
      </c>
      <c r="E168" s="125" t="n">
        <v>26909</v>
      </c>
      <c r="F168" s="125" t="n">
        <v>18876.89</v>
      </c>
      <c r="G168" s="125" t="n">
        <v>24110.16</v>
      </c>
      <c r="H168" s="125" t="n">
        <v>32</v>
      </c>
      <c r="I168" s="125" t="n">
        <v>24110.16</v>
      </c>
      <c r="J168" s="125" t="n">
        <v>32</v>
      </c>
    </row>
    <row r="169" s="20" customFormat="true" ht="27.75" hidden="false" customHeight="true" outlineLevel="0" collapsed="false">
      <c r="A169" s="16"/>
      <c r="B169" s="108" t="s">
        <v>138</v>
      </c>
      <c r="C169" s="155" t="s">
        <v>141</v>
      </c>
      <c r="D169" s="125"/>
      <c r="E169" s="125"/>
      <c r="F169" s="125"/>
      <c r="G169" s="125"/>
      <c r="H169" s="125"/>
      <c r="I169" s="125"/>
      <c r="J169" s="125"/>
    </row>
    <row r="170" s="20" customFormat="true" ht="21" hidden="false" customHeight="true" outlineLevel="0" collapsed="false">
      <c r="A170" s="16"/>
      <c r="B170" s="108" t="s">
        <v>140</v>
      </c>
      <c r="C170" s="155" t="s">
        <v>143</v>
      </c>
      <c r="D170" s="125"/>
      <c r="E170" s="113"/>
      <c r="F170" s="113"/>
      <c r="G170" s="113"/>
      <c r="H170" s="113"/>
      <c r="I170" s="113"/>
      <c r="J170" s="113"/>
    </row>
    <row r="171" s="33" customFormat="true" ht="42.75" hidden="true" customHeight="true" outlineLevel="0" collapsed="false">
      <c r="A171" s="32"/>
      <c r="B171" s="121" t="s">
        <v>142</v>
      </c>
      <c r="C171" s="166" t="s">
        <v>163</v>
      </c>
      <c r="D171" s="122"/>
      <c r="E171" s="123"/>
      <c r="F171" s="123" t="n">
        <v>1327</v>
      </c>
      <c r="G171" s="123" t="n">
        <f aca="false">I171</f>
        <v>1327</v>
      </c>
      <c r="H171" s="114"/>
      <c r="I171" s="123" t="n">
        <v>1327</v>
      </c>
      <c r="J171" s="123" t="n">
        <v>0</v>
      </c>
    </row>
    <row r="172" s="20" customFormat="true" ht="40.5" hidden="true" customHeight="true" outlineLevel="0" collapsed="false">
      <c r="A172" s="16"/>
      <c r="B172" s="108" t="s">
        <v>147</v>
      </c>
      <c r="C172" s="155" t="s">
        <v>164</v>
      </c>
      <c r="D172" s="125"/>
      <c r="E172" s="113"/>
      <c r="F172" s="113"/>
      <c r="G172" s="113"/>
      <c r="H172" s="114" t="s">
        <v>19</v>
      </c>
      <c r="I172" s="113"/>
      <c r="J172" s="115" t="s">
        <v>19</v>
      </c>
    </row>
    <row r="173" s="20" customFormat="true" ht="21" hidden="false" customHeight="true" outlineLevel="0" collapsed="false">
      <c r="A173" s="16"/>
      <c r="B173" s="108" t="s">
        <v>142</v>
      </c>
      <c r="C173" s="133" t="s">
        <v>74</v>
      </c>
      <c r="D173" s="113" t="n">
        <f aca="false">1264110+827</f>
        <v>1264937</v>
      </c>
      <c r="E173" s="113" t="n">
        <f aca="false">1264110+827</f>
        <v>1264937</v>
      </c>
      <c r="F173" s="114" t="s">
        <v>19</v>
      </c>
      <c r="G173" s="114" t="s">
        <v>19</v>
      </c>
      <c r="H173" s="114" t="s">
        <v>19</v>
      </c>
      <c r="I173" s="114" t="s">
        <v>19</v>
      </c>
      <c r="J173" s="115" t="s">
        <v>19</v>
      </c>
    </row>
    <row r="174" s="20" customFormat="true" ht="18.75" hidden="false" customHeight="true" outlineLevel="0" collapsed="false">
      <c r="A174" s="16"/>
      <c r="B174" s="141" t="s">
        <v>79</v>
      </c>
      <c r="C174" s="141"/>
      <c r="D174" s="114" t="s">
        <v>19</v>
      </c>
      <c r="E174" s="114" t="s">
        <v>19</v>
      </c>
      <c r="F174" s="144" t="n">
        <v>1224731.46</v>
      </c>
      <c r="G174" s="114" t="s">
        <v>19</v>
      </c>
      <c r="H174" s="114" t="s">
        <v>19</v>
      </c>
      <c r="I174" s="114" t="s">
        <v>19</v>
      </c>
      <c r="J174" s="115" t="s">
        <v>19</v>
      </c>
    </row>
    <row r="175" s="20" customFormat="true" ht="19.5" hidden="false" customHeight="true" outlineLevel="0" collapsed="false">
      <c r="A175" s="16"/>
      <c r="B175" s="141" t="s">
        <v>80</v>
      </c>
      <c r="C175" s="141"/>
      <c r="D175" s="114" t="s">
        <v>19</v>
      </c>
      <c r="E175" s="114" t="s">
        <v>19</v>
      </c>
      <c r="F175" s="114" t="s">
        <v>19</v>
      </c>
      <c r="G175" s="114"/>
      <c r="H175" s="114" t="s">
        <v>19</v>
      </c>
      <c r="I175" s="114"/>
      <c r="J175" s="115" t="s">
        <v>19</v>
      </c>
    </row>
    <row r="176" s="20" customFormat="true" ht="28.5" hidden="false" customHeight="true" outlineLevel="0" collapsed="false">
      <c r="A176" s="16"/>
      <c r="B176" s="167" t="s">
        <v>81</v>
      </c>
      <c r="C176" s="167"/>
      <c r="D176" s="168" t="s">
        <v>19</v>
      </c>
      <c r="E176" s="168" t="s">
        <v>19</v>
      </c>
      <c r="F176" s="169" t="n">
        <v>-12762.95</v>
      </c>
      <c r="G176" s="168" t="s">
        <v>19</v>
      </c>
      <c r="H176" s="168" t="s">
        <v>19</v>
      </c>
      <c r="I176" s="168" t="s">
        <v>19</v>
      </c>
      <c r="J176" s="170" t="s">
        <v>19</v>
      </c>
    </row>
    <row r="177" customFormat="false" ht="17.25" hidden="false" customHeight="true" outlineLevel="0" collapsed="false">
      <c r="B177" s="104" t="s">
        <v>165</v>
      </c>
      <c r="C177" s="104"/>
      <c r="D177" s="104"/>
      <c r="E177" s="104"/>
      <c r="F177" s="104"/>
      <c r="G177" s="104"/>
      <c r="H177" s="104"/>
      <c r="I177" s="104"/>
      <c r="J177" s="104"/>
    </row>
    <row r="178" s="107" customFormat="true" ht="30" hidden="false" customHeight="true" outlineLevel="0" collapsed="false">
      <c r="A178" s="16" t="s">
        <v>155</v>
      </c>
      <c r="B178" s="105" t="s">
        <v>11</v>
      </c>
      <c r="C178" s="105"/>
      <c r="D178" s="106" t="n">
        <f aca="false">D179+D215+D223</f>
        <v>43250365</v>
      </c>
      <c r="E178" s="106" t="n">
        <f aca="false">E179+E215+E223</f>
        <v>43164101.52</v>
      </c>
      <c r="F178" s="106" t="n">
        <f aca="false">F179+F215+F223</f>
        <v>30434232.82</v>
      </c>
      <c r="G178" s="106" t="n">
        <f aca="false">G179+G215+G223</f>
        <v>30855339.06</v>
      </c>
      <c r="H178" s="106" t="n">
        <f aca="false">H179+H223</f>
        <v>1051112.35</v>
      </c>
      <c r="I178" s="106" t="n">
        <f aca="false">I179+I215+I223</f>
        <v>30375509.65</v>
      </c>
      <c r="J178" s="106" t="n">
        <f aca="false">J179+J223</f>
        <v>1039641.35</v>
      </c>
    </row>
    <row r="179" s="20" customFormat="true" ht="27.75" hidden="false" customHeight="true" outlineLevel="0" collapsed="false">
      <c r="A179" s="16"/>
      <c r="B179" s="22" t="s">
        <v>12</v>
      </c>
      <c r="C179" s="22"/>
      <c r="D179" s="23" t="n">
        <f aca="false">D180+D181+D182+D184+D185+D186+D188+D189+D190+D195+D197+D198+D199+D200+D201+D202+D203+D204+D205+D208+D209+D210</f>
        <v>17609934</v>
      </c>
      <c r="E179" s="23" t="n">
        <f aca="false">E180+E181+E182+E184+E185+E186+E188+E189+E190+E195+E197+E198+E199+E200+E201+E202+E203+E204+E205+E208+E209+E210</f>
        <v>17526185.52</v>
      </c>
      <c r="F179" s="23" t="n">
        <f aca="false">F180+F181+F182+F184+F185+F186+F188+F189+F190+F195+F197+F198+F199+F200+F201+F202+F203+F205+F208+F209+F211+F213</f>
        <v>12749399.89</v>
      </c>
      <c r="G179" s="23" t="n">
        <f aca="false">G180+G181+G183+G184+G186+G187+G188+G189+G190+G195+G197+G198+G199+G200+G201+G202+G203+G205+G208+G209+G212</f>
        <v>12657875.42</v>
      </c>
      <c r="H179" s="23" t="n">
        <f aca="false">H180+H181+H195+H199+H205</f>
        <v>313736.4</v>
      </c>
      <c r="I179" s="23" t="n">
        <f aca="false">I180+I181+I183+I184+I186+I187+I188+I189+I190+I195+I197+I198+I199+I200+I201+I202+I203+I205+I208+I209+I212</f>
        <v>12501695.09</v>
      </c>
      <c r="J179" s="23" t="n">
        <f aca="false">J180+J181+J195+J199+J205</f>
        <v>313736.4</v>
      </c>
    </row>
    <row r="180" s="20" customFormat="true" ht="12.75" hidden="false" customHeight="false" outlineLevel="0" collapsed="false">
      <c r="A180" s="16"/>
      <c r="B180" s="108" t="s">
        <v>13</v>
      </c>
      <c r="C180" s="109" t="s">
        <v>14</v>
      </c>
      <c r="D180" s="109" t="n">
        <v>6160790</v>
      </c>
      <c r="E180" s="109" t="n">
        <v>6131428.89</v>
      </c>
      <c r="F180" s="109" t="n">
        <v>4311369.34</v>
      </c>
      <c r="G180" s="109" t="n">
        <v>4589375.99</v>
      </c>
      <c r="H180" s="110" t="n">
        <v>257298.5</v>
      </c>
      <c r="I180" s="110" t="n">
        <v>4589375.99</v>
      </c>
      <c r="J180" s="111" t="n">
        <v>257298.5</v>
      </c>
    </row>
    <row r="181" s="20" customFormat="true" ht="25.5" hidden="false" customHeight="false" outlineLevel="0" collapsed="false">
      <c r="A181" s="16"/>
      <c r="B181" s="108" t="s">
        <v>15</v>
      </c>
      <c r="C181" s="112" t="s">
        <v>16</v>
      </c>
      <c r="D181" s="109" t="n">
        <v>17800</v>
      </c>
      <c r="E181" s="109" t="n">
        <v>17800</v>
      </c>
      <c r="F181" s="109" t="n">
        <v>8035.05</v>
      </c>
      <c r="G181" s="109" t="n">
        <v>7206</v>
      </c>
      <c r="H181" s="110" t="n">
        <v>2001.5</v>
      </c>
      <c r="I181" s="110" t="n">
        <v>7206</v>
      </c>
      <c r="J181" s="111" t="n">
        <v>2001.5</v>
      </c>
    </row>
    <row r="182" s="20" customFormat="true" ht="25.5" hidden="false" customHeight="false" outlineLevel="0" collapsed="false">
      <c r="A182" s="16"/>
      <c r="B182" s="108" t="s">
        <v>17</v>
      </c>
      <c r="C182" s="112" t="s">
        <v>18</v>
      </c>
      <c r="D182" s="113" t="n">
        <v>27375</v>
      </c>
      <c r="E182" s="113" t="n">
        <v>27375</v>
      </c>
      <c r="F182" s="113" t="n">
        <v>27375</v>
      </c>
      <c r="G182" s="114" t="s">
        <v>19</v>
      </c>
      <c r="H182" s="114" t="s">
        <v>19</v>
      </c>
      <c r="I182" s="114" t="s">
        <v>19</v>
      </c>
      <c r="J182" s="115" t="s">
        <v>19</v>
      </c>
    </row>
    <row r="183" s="20" customFormat="true" ht="37.5" hidden="false" customHeight="true" outlineLevel="0" collapsed="false">
      <c r="A183" s="16"/>
      <c r="B183" s="108" t="s">
        <v>20</v>
      </c>
      <c r="C183" s="112" t="s">
        <v>21</v>
      </c>
      <c r="D183" s="114" t="s">
        <v>19</v>
      </c>
      <c r="E183" s="114" t="s">
        <v>19</v>
      </c>
      <c r="F183" s="114" t="s">
        <v>19</v>
      </c>
      <c r="G183" s="114"/>
      <c r="H183" s="114" t="s">
        <v>19</v>
      </c>
      <c r="I183" s="114"/>
      <c r="J183" s="115" t="s">
        <v>19</v>
      </c>
    </row>
    <row r="184" s="20" customFormat="true" ht="38.25" hidden="false" customHeight="false" outlineLevel="0" collapsed="false">
      <c r="A184" s="16"/>
      <c r="B184" s="108" t="s">
        <v>22</v>
      </c>
      <c r="C184" s="112" t="s">
        <v>23</v>
      </c>
      <c r="D184" s="113" t="n">
        <v>5960</v>
      </c>
      <c r="E184" s="113" t="n">
        <v>5960</v>
      </c>
      <c r="F184" s="113" t="n">
        <v>5959.58</v>
      </c>
      <c r="G184" s="113"/>
      <c r="H184" s="114" t="s">
        <v>19</v>
      </c>
      <c r="I184" s="113"/>
      <c r="J184" s="115" t="s">
        <v>19</v>
      </c>
    </row>
    <row r="185" s="20" customFormat="true" ht="25.5" hidden="false" customHeight="false" outlineLevel="0" collapsed="false">
      <c r="A185" s="16"/>
      <c r="B185" s="108" t="s">
        <v>24</v>
      </c>
      <c r="C185" s="116" t="s">
        <v>25</v>
      </c>
      <c r="D185" s="109" t="n">
        <v>58193</v>
      </c>
      <c r="E185" s="109" t="n">
        <v>58193</v>
      </c>
      <c r="F185" s="109" t="n">
        <v>58193.26</v>
      </c>
      <c r="G185" s="114" t="s">
        <v>19</v>
      </c>
      <c r="H185" s="114" t="s">
        <v>19</v>
      </c>
      <c r="I185" s="114" t="s">
        <v>19</v>
      </c>
      <c r="J185" s="115" t="s">
        <v>19</v>
      </c>
    </row>
    <row r="186" s="20" customFormat="true" ht="27.75" hidden="false" customHeight="true" outlineLevel="0" collapsed="false">
      <c r="A186" s="16"/>
      <c r="B186" s="108" t="s">
        <v>26</v>
      </c>
      <c r="C186" s="117" t="s">
        <v>27</v>
      </c>
      <c r="D186" s="171" t="n">
        <f aca="false">246803-D185</f>
        <v>188610</v>
      </c>
      <c r="E186" s="171" t="n">
        <f aca="false">246803-E185</f>
        <v>188610</v>
      </c>
      <c r="F186" s="172" t="n">
        <v>59036.58</v>
      </c>
      <c r="G186" s="172" t="n">
        <v>59036.58</v>
      </c>
      <c r="H186" s="114" t="s">
        <v>19</v>
      </c>
      <c r="I186" s="113" t="n">
        <v>59036.58</v>
      </c>
      <c r="J186" s="115" t="s">
        <v>19</v>
      </c>
    </row>
    <row r="187" s="20" customFormat="true" ht="25.5" hidden="true" customHeight="false" outlineLevel="0" collapsed="false">
      <c r="A187" s="16"/>
      <c r="B187" s="108" t="s">
        <v>28</v>
      </c>
      <c r="C187" s="117" t="s">
        <v>29</v>
      </c>
      <c r="D187" s="114" t="s">
        <v>19</v>
      </c>
      <c r="E187" s="114" t="s">
        <v>19</v>
      </c>
      <c r="F187" s="114" t="s">
        <v>19</v>
      </c>
      <c r="G187" s="113"/>
      <c r="H187" s="114" t="s">
        <v>19</v>
      </c>
      <c r="I187" s="113"/>
      <c r="J187" s="115" t="s">
        <v>19</v>
      </c>
    </row>
    <row r="188" s="33" customFormat="true" ht="29.25" hidden="false" customHeight="true" outlineLevel="0" collapsed="false">
      <c r="A188" s="32"/>
      <c r="B188" s="108" t="s">
        <v>28</v>
      </c>
      <c r="C188" s="117" t="s">
        <v>30</v>
      </c>
      <c r="D188" s="171" t="n">
        <v>301527</v>
      </c>
      <c r="E188" s="171" t="n">
        <v>301527</v>
      </c>
      <c r="F188" s="171" t="n">
        <v>301527.11</v>
      </c>
      <c r="G188" s="113" t="n">
        <v>301527.11</v>
      </c>
      <c r="H188" s="114" t="s">
        <v>19</v>
      </c>
      <c r="I188" s="113" t="n">
        <v>301527.11</v>
      </c>
      <c r="J188" s="115" t="s">
        <v>19</v>
      </c>
    </row>
    <row r="189" s="33" customFormat="true" ht="26.25" hidden="false" customHeight="false" outlineLevel="0" collapsed="false">
      <c r="A189" s="32"/>
      <c r="B189" s="108" t="s">
        <v>31</v>
      </c>
      <c r="C189" s="116" t="s">
        <v>32</v>
      </c>
      <c r="D189" s="113" t="n">
        <v>917233</v>
      </c>
      <c r="E189" s="118" t="n">
        <v>910919.25</v>
      </c>
      <c r="F189" s="118" t="n">
        <v>608604.18</v>
      </c>
      <c r="G189" s="118" t="n">
        <v>684495.42</v>
      </c>
      <c r="H189" s="114" t="s">
        <v>19</v>
      </c>
      <c r="I189" s="118" t="n">
        <v>684495.42</v>
      </c>
      <c r="J189" s="119" t="s">
        <v>19</v>
      </c>
    </row>
    <row r="190" s="33" customFormat="true" ht="13.5" hidden="false" customHeight="false" outlineLevel="0" collapsed="false">
      <c r="A190" s="32"/>
      <c r="B190" s="108" t="s">
        <v>33</v>
      </c>
      <c r="C190" s="120" t="s">
        <v>34</v>
      </c>
      <c r="D190" s="113" t="n">
        <f aca="false">D191+D192+D193+D194</f>
        <v>598439</v>
      </c>
      <c r="E190" s="113" t="n">
        <f aca="false">E191+E192+E193+E194</f>
        <v>597941</v>
      </c>
      <c r="F190" s="113" t="n">
        <f aca="false">F191+F192+F193+F194</f>
        <v>397016.25</v>
      </c>
      <c r="G190" s="113" t="n">
        <f aca="false">G191+G192+G193+G194</f>
        <v>446548.21</v>
      </c>
      <c r="H190" s="114" t="s">
        <v>19</v>
      </c>
      <c r="I190" s="113" t="n">
        <f aca="false">I191+I192+I193+I194</f>
        <v>446548.21</v>
      </c>
      <c r="J190" s="115" t="s">
        <v>19</v>
      </c>
    </row>
    <row r="191" s="33" customFormat="true" ht="26.25" hidden="false" customHeight="false" outlineLevel="0" collapsed="false">
      <c r="A191" s="32"/>
      <c r="B191" s="121" t="s">
        <v>35</v>
      </c>
      <c r="C191" s="122" t="s">
        <v>36</v>
      </c>
      <c r="D191" s="123" t="n">
        <v>70297</v>
      </c>
      <c r="E191" s="123" t="n">
        <v>70297</v>
      </c>
      <c r="F191" s="123" t="n">
        <v>45721.6</v>
      </c>
      <c r="G191" s="123" t="n">
        <v>51436.8</v>
      </c>
      <c r="H191" s="114" t="s">
        <v>19</v>
      </c>
      <c r="I191" s="123" t="n">
        <v>51436.8</v>
      </c>
      <c r="J191" s="115" t="s">
        <v>19</v>
      </c>
    </row>
    <row r="192" s="33" customFormat="true" ht="26.25" hidden="false" customHeight="false" outlineLevel="0" collapsed="false">
      <c r="A192" s="39"/>
      <c r="B192" s="121" t="s">
        <v>37</v>
      </c>
      <c r="C192" s="122" t="s">
        <v>38</v>
      </c>
      <c r="D192" s="123" t="n">
        <v>443304</v>
      </c>
      <c r="E192" s="123" t="n">
        <v>443304</v>
      </c>
      <c r="F192" s="123" t="n">
        <v>295536</v>
      </c>
      <c r="G192" s="123" t="n">
        <v>332478</v>
      </c>
      <c r="H192" s="114" t="s">
        <v>19</v>
      </c>
      <c r="I192" s="123" t="n">
        <v>332478</v>
      </c>
      <c r="J192" s="115" t="s">
        <v>19</v>
      </c>
      <c r="K192" s="43"/>
      <c r="L192" s="44"/>
      <c r="M192" s="43"/>
      <c r="N192" s="44"/>
      <c r="O192" s="43"/>
      <c r="P192" s="44"/>
      <c r="Q192" s="43"/>
      <c r="R192" s="44"/>
    </row>
    <row r="193" s="20" customFormat="true" ht="25.5" hidden="false" customHeight="true" outlineLevel="0" collapsed="false">
      <c r="A193" s="16"/>
      <c r="B193" s="121" t="s">
        <v>39</v>
      </c>
      <c r="C193" s="122" t="s">
        <v>40</v>
      </c>
      <c r="D193" s="123" t="n">
        <v>52936</v>
      </c>
      <c r="E193" s="123" t="n">
        <v>52562</v>
      </c>
      <c r="F193" s="123" t="n">
        <v>35119.64</v>
      </c>
      <c r="G193" s="123" t="n">
        <v>39502.48</v>
      </c>
      <c r="H193" s="114" t="s">
        <v>19</v>
      </c>
      <c r="I193" s="123" t="n">
        <v>39502.48</v>
      </c>
      <c r="J193" s="115" t="s">
        <v>19</v>
      </c>
    </row>
    <row r="194" s="33" customFormat="true" ht="13.5" hidden="false" customHeight="false" outlineLevel="0" collapsed="false">
      <c r="A194" s="32"/>
      <c r="B194" s="121" t="s">
        <v>41</v>
      </c>
      <c r="C194" s="123" t="s">
        <v>42</v>
      </c>
      <c r="D194" s="123" t="n">
        <v>31902</v>
      </c>
      <c r="E194" s="123" t="n">
        <v>31778</v>
      </c>
      <c r="F194" s="123" t="n">
        <v>20639.01</v>
      </c>
      <c r="G194" s="123" t="n">
        <v>23130.93</v>
      </c>
      <c r="H194" s="114" t="s">
        <v>19</v>
      </c>
      <c r="I194" s="123" t="n">
        <v>23130.93</v>
      </c>
      <c r="J194" s="115" t="s">
        <v>19</v>
      </c>
    </row>
    <row r="195" s="33" customFormat="true" ht="16.5" hidden="false" customHeight="true" outlineLevel="0" collapsed="false">
      <c r="A195" s="32"/>
      <c r="B195" s="124" t="s">
        <v>43</v>
      </c>
      <c r="C195" s="120" t="s">
        <v>44</v>
      </c>
      <c r="D195" s="112" t="n">
        <v>705599</v>
      </c>
      <c r="E195" s="173" t="n">
        <v>705599</v>
      </c>
      <c r="F195" s="113" t="n">
        <v>589056.8</v>
      </c>
      <c r="G195" s="125" t="n">
        <v>630193.01</v>
      </c>
      <c r="H195" s="113" t="n">
        <v>53353.4</v>
      </c>
      <c r="I195" s="125" t="n">
        <v>630193.01</v>
      </c>
      <c r="J195" s="126" t="n">
        <v>53353.4</v>
      </c>
    </row>
    <row r="196" s="33" customFormat="true" ht="16.5" hidden="true" customHeight="true" outlineLevel="0" collapsed="false">
      <c r="A196" s="32"/>
      <c r="B196" s="127"/>
      <c r="C196" s="123" t="s">
        <v>156</v>
      </c>
      <c r="D196" s="128"/>
      <c r="E196" s="128"/>
      <c r="F196" s="122" t="n">
        <v>28862.06</v>
      </c>
      <c r="G196" s="122" t="n">
        <v>28771.06</v>
      </c>
      <c r="H196" s="123" t="n">
        <v>91</v>
      </c>
      <c r="I196" s="122" t="n">
        <v>28771.06</v>
      </c>
      <c r="J196" s="174" t="n">
        <v>91</v>
      </c>
    </row>
    <row r="197" s="20" customFormat="true" ht="26.25" hidden="false" customHeight="true" outlineLevel="0" collapsed="false">
      <c r="A197" s="16"/>
      <c r="B197" s="124" t="s">
        <v>46</v>
      </c>
      <c r="C197" s="112" t="s">
        <v>47</v>
      </c>
      <c r="D197" s="125" t="n">
        <v>4473029</v>
      </c>
      <c r="E197" s="113" t="n">
        <v>4448088</v>
      </c>
      <c r="F197" s="113" t="n">
        <v>2974283.45</v>
      </c>
      <c r="G197" s="113" t="n">
        <v>3345786.94</v>
      </c>
      <c r="H197" s="129" t="s">
        <v>19</v>
      </c>
      <c r="I197" s="113" t="n">
        <v>3345786.94</v>
      </c>
      <c r="J197" s="130" t="s">
        <v>19</v>
      </c>
    </row>
    <row r="198" s="20" customFormat="true" ht="20.25" hidden="false" customHeight="true" outlineLevel="0" collapsed="false">
      <c r="A198" s="16"/>
      <c r="B198" s="124" t="s">
        <v>48</v>
      </c>
      <c r="C198" s="109" t="s">
        <v>49</v>
      </c>
      <c r="D198" s="113" t="n">
        <v>6858</v>
      </c>
      <c r="E198" s="113"/>
      <c r="F198" s="113"/>
      <c r="G198" s="113"/>
      <c r="H198" s="129" t="s">
        <v>19</v>
      </c>
      <c r="I198" s="113"/>
      <c r="J198" s="130" t="s">
        <v>19</v>
      </c>
    </row>
    <row r="199" s="20" customFormat="true" ht="12.75" hidden="false" customHeight="false" outlineLevel="0" collapsed="false">
      <c r="A199" s="16"/>
      <c r="B199" s="124" t="s">
        <v>50</v>
      </c>
      <c r="C199" s="116" t="s">
        <v>51</v>
      </c>
      <c r="D199" s="113" t="n">
        <v>63630</v>
      </c>
      <c r="E199" s="113" t="n">
        <v>63630</v>
      </c>
      <c r="F199" s="109" t="n">
        <v>42778</v>
      </c>
      <c r="G199" s="109" t="n">
        <v>47102.5</v>
      </c>
      <c r="H199" s="109" t="n">
        <v>1083</v>
      </c>
      <c r="I199" s="109" t="n">
        <v>47102.5</v>
      </c>
      <c r="J199" s="175" t="n">
        <v>1083</v>
      </c>
    </row>
    <row r="200" s="20" customFormat="true" ht="12.75" hidden="false" customHeight="false" outlineLevel="0" collapsed="false">
      <c r="A200" s="16"/>
      <c r="B200" s="124" t="s">
        <v>52</v>
      </c>
      <c r="C200" s="116" t="s">
        <v>53</v>
      </c>
      <c r="D200" s="113"/>
      <c r="E200" s="113"/>
      <c r="F200" s="113"/>
      <c r="G200" s="113"/>
      <c r="H200" s="129"/>
      <c r="I200" s="113"/>
      <c r="J200" s="130"/>
    </row>
    <row r="201" s="20" customFormat="true" ht="25.5" hidden="false" customHeight="false" outlineLevel="0" collapsed="false">
      <c r="A201" s="16"/>
      <c r="B201" s="124" t="s">
        <v>54</v>
      </c>
      <c r="C201" s="112" t="s">
        <v>55</v>
      </c>
      <c r="D201" s="125" t="n">
        <v>331012</v>
      </c>
      <c r="E201" s="125" t="n">
        <v>331012.38</v>
      </c>
      <c r="F201" s="113" t="n">
        <v>219203.66</v>
      </c>
      <c r="G201" s="113" t="n">
        <v>247155.84</v>
      </c>
      <c r="H201" s="129" t="s">
        <v>19</v>
      </c>
      <c r="I201" s="113" t="n">
        <v>247155.84</v>
      </c>
      <c r="J201" s="130" t="s">
        <v>19</v>
      </c>
    </row>
    <row r="202" s="20" customFormat="true" ht="25.5" hidden="false" customHeight="false" outlineLevel="0" collapsed="false">
      <c r="A202" s="16"/>
      <c r="B202" s="124" t="s">
        <v>56</v>
      </c>
      <c r="C202" s="112" t="s">
        <v>57</v>
      </c>
      <c r="D202" s="113" t="n">
        <v>11549</v>
      </c>
      <c r="E202" s="113" t="n">
        <v>11549</v>
      </c>
      <c r="F202" s="113" t="n">
        <v>2389.15</v>
      </c>
      <c r="G202" s="113" t="n">
        <v>2664.63</v>
      </c>
      <c r="H202" s="129" t="s">
        <v>19</v>
      </c>
      <c r="I202" s="113" t="n">
        <v>2664.63</v>
      </c>
      <c r="J202" s="130" t="s">
        <v>19</v>
      </c>
    </row>
    <row r="203" s="20" customFormat="true" ht="12.75" hidden="false" customHeight="false" outlineLevel="0" collapsed="false">
      <c r="A203" s="16"/>
      <c r="B203" s="124" t="s">
        <v>58</v>
      </c>
      <c r="C203" s="131" t="s">
        <v>59</v>
      </c>
      <c r="D203" s="113" t="n">
        <v>2279215</v>
      </c>
      <c r="E203" s="113" t="n">
        <v>2283461</v>
      </c>
      <c r="F203" s="113" t="n">
        <v>1412344.27</v>
      </c>
      <c r="G203" s="113" t="n">
        <v>1592461.33</v>
      </c>
      <c r="H203" s="129" t="s">
        <v>19</v>
      </c>
      <c r="I203" s="113" t="n">
        <v>1560746.9</v>
      </c>
      <c r="J203" s="130" t="s">
        <v>19</v>
      </c>
    </row>
    <row r="204" s="33" customFormat="true" ht="26.25" hidden="true" customHeight="false" outlineLevel="0" collapsed="false">
      <c r="A204" s="32"/>
      <c r="B204" s="127"/>
      <c r="C204" s="132" t="s">
        <v>60</v>
      </c>
      <c r="D204" s="123"/>
      <c r="E204" s="123"/>
      <c r="F204" s="123" t="n">
        <v>175875</v>
      </c>
      <c r="G204" s="123" t="n">
        <v>175875</v>
      </c>
      <c r="H204" s="129"/>
      <c r="I204" s="123" t="n">
        <v>175875</v>
      </c>
      <c r="J204" s="115" t="s">
        <v>19</v>
      </c>
    </row>
    <row r="205" s="20" customFormat="true" ht="24" hidden="false" customHeight="true" outlineLevel="0" collapsed="false">
      <c r="A205" s="16"/>
      <c r="B205" s="124" t="s">
        <v>61</v>
      </c>
      <c r="C205" s="133" t="s">
        <v>62</v>
      </c>
      <c r="D205" s="113" t="n">
        <f aca="false">D206+D207</f>
        <v>776241</v>
      </c>
      <c r="E205" s="113" t="n">
        <f aca="false">E206+E207</f>
        <v>756218</v>
      </c>
      <c r="F205" s="113" t="n">
        <f aca="false">F206+F207</f>
        <v>531238.26</v>
      </c>
      <c r="G205" s="113" t="n">
        <f aca="false">G206+G207</f>
        <v>704321.86</v>
      </c>
      <c r="H205" s="113" t="n">
        <f aca="false">H207</f>
        <v>0</v>
      </c>
      <c r="I205" s="113" t="n">
        <f aca="false">I206+I207</f>
        <v>579855.96</v>
      </c>
      <c r="J205" s="126" t="n">
        <f aca="false">J207</f>
        <v>0</v>
      </c>
    </row>
    <row r="206" s="140" customFormat="true" ht="39" hidden="false" customHeight="true" outlineLevel="0" collapsed="false">
      <c r="A206" s="134"/>
      <c r="B206" s="135" t="s">
        <v>63</v>
      </c>
      <c r="C206" s="136" t="s">
        <v>64</v>
      </c>
      <c r="D206" s="137" t="n">
        <v>775877</v>
      </c>
      <c r="E206" s="137" t="n">
        <v>755854</v>
      </c>
      <c r="F206" s="137" t="n">
        <v>531238.26</v>
      </c>
      <c r="G206" s="137" t="n">
        <v>704321.86</v>
      </c>
      <c r="H206" s="138" t="s">
        <v>19</v>
      </c>
      <c r="I206" s="137" t="n">
        <v>579855.96</v>
      </c>
      <c r="J206" s="139" t="s">
        <v>19</v>
      </c>
    </row>
    <row r="207" s="140" customFormat="true" ht="48" hidden="false" customHeight="true" outlineLevel="0" collapsed="false">
      <c r="A207" s="134"/>
      <c r="B207" s="135" t="s">
        <v>65</v>
      </c>
      <c r="C207" s="136" t="s">
        <v>66</v>
      </c>
      <c r="D207" s="137" t="n">
        <v>364</v>
      </c>
      <c r="E207" s="137" t="n">
        <v>364</v>
      </c>
      <c r="F207" s="137"/>
      <c r="G207" s="137"/>
      <c r="H207" s="138"/>
      <c r="I207" s="137"/>
      <c r="J207" s="139"/>
    </row>
    <row r="208" s="20" customFormat="true" ht="25.5" hidden="true" customHeight="false" outlineLevel="0" collapsed="false">
      <c r="A208" s="16"/>
      <c r="B208" s="108" t="s">
        <v>69</v>
      </c>
      <c r="C208" s="117" t="s">
        <v>158</v>
      </c>
      <c r="D208" s="113"/>
      <c r="E208" s="113"/>
      <c r="F208" s="113"/>
      <c r="G208" s="113"/>
      <c r="H208" s="129" t="s">
        <v>19</v>
      </c>
      <c r="I208" s="113"/>
      <c r="J208" s="130" t="s">
        <v>19</v>
      </c>
    </row>
    <row r="209" s="20" customFormat="true" ht="25.5" hidden="false" customHeight="false" outlineLevel="0" collapsed="false">
      <c r="A209" s="16"/>
      <c r="B209" s="108" t="s">
        <v>67</v>
      </c>
      <c r="C209" s="117" t="s">
        <v>72</v>
      </c>
      <c r="D209" s="113" t="n">
        <v>74000</v>
      </c>
      <c r="E209" s="113" t="n">
        <v>74000</v>
      </c>
      <c r="F209" s="113"/>
      <c r="G209" s="113"/>
      <c r="H209" s="129" t="s">
        <v>19</v>
      </c>
      <c r="I209" s="113"/>
      <c r="J209" s="130" t="s">
        <v>19</v>
      </c>
    </row>
    <row r="210" s="20" customFormat="true" ht="12.75" hidden="false" customHeight="false" outlineLevel="0" collapsed="false">
      <c r="A210" s="16"/>
      <c r="B210" s="108" t="s">
        <v>69</v>
      </c>
      <c r="C210" s="133" t="s">
        <v>74</v>
      </c>
      <c r="D210" s="113" t="n">
        <v>612874</v>
      </c>
      <c r="E210" s="113" t="n">
        <v>612874</v>
      </c>
      <c r="F210" s="114" t="s">
        <v>19</v>
      </c>
      <c r="G210" s="114" t="s">
        <v>19</v>
      </c>
      <c r="H210" s="114" t="s">
        <v>19</v>
      </c>
      <c r="I210" s="114" t="s">
        <v>19</v>
      </c>
      <c r="J210" s="115" t="s">
        <v>19</v>
      </c>
    </row>
    <row r="211" s="20" customFormat="true" ht="14.25" hidden="false" customHeight="true" outlineLevel="0" collapsed="false">
      <c r="A211" s="16"/>
      <c r="B211" s="141" t="s">
        <v>79</v>
      </c>
      <c r="C211" s="141"/>
      <c r="D211" s="114" t="s">
        <v>19</v>
      </c>
      <c r="E211" s="114" t="s">
        <v>19</v>
      </c>
      <c r="F211" s="144" t="n">
        <v>1200944.9</v>
      </c>
      <c r="G211" s="114" t="s">
        <v>19</v>
      </c>
      <c r="H211" s="114" t="s">
        <v>19</v>
      </c>
      <c r="I211" s="114" t="s">
        <v>19</v>
      </c>
      <c r="J211" s="115" t="s">
        <v>19</v>
      </c>
    </row>
    <row r="212" s="20" customFormat="true" ht="15.75" hidden="false" customHeight="true" outlineLevel="0" collapsed="false">
      <c r="A212" s="16"/>
      <c r="B212" s="141" t="s">
        <v>80</v>
      </c>
      <c r="C212" s="141"/>
      <c r="D212" s="114" t="s">
        <v>19</v>
      </c>
      <c r="E212" s="114" t="s">
        <v>19</v>
      </c>
      <c r="F212" s="143" t="s">
        <v>19</v>
      </c>
      <c r="G212" s="144"/>
      <c r="H212" s="144"/>
      <c r="I212" s="144"/>
      <c r="J212" s="115"/>
    </row>
    <row r="213" s="20" customFormat="true" ht="27.75" hidden="false" customHeight="true" outlineLevel="0" collapsed="false">
      <c r="A213" s="16"/>
      <c r="B213" s="145" t="s">
        <v>81</v>
      </c>
      <c r="C213" s="145"/>
      <c r="D213" s="114" t="s">
        <v>19</v>
      </c>
      <c r="E213" s="114" t="s">
        <v>19</v>
      </c>
      <c r="F213" s="144" t="n">
        <v>45.05</v>
      </c>
      <c r="G213" s="114" t="s">
        <v>19</v>
      </c>
      <c r="H213" s="114" t="s">
        <v>19</v>
      </c>
      <c r="I213" s="114" t="s">
        <v>19</v>
      </c>
      <c r="J213" s="115" t="s">
        <v>19</v>
      </c>
    </row>
    <row r="214" s="20" customFormat="true" ht="17.25" hidden="false" customHeight="true" outlineLevel="0" collapsed="false">
      <c r="A214" s="16"/>
      <c r="B214" s="104" t="s">
        <v>165</v>
      </c>
      <c r="C214" s="104"/>
      <c r="D214" s="104"/>
      <c r="E214" s="104"/>
      <c r="F214" s="104"/>
      <c r="G214" s="104"/>
      <c r="H214" s="104"/>
      <c r="I214" s="104"/>
      <c r="J214" s="104"/>
    </row>
    <row r="215" s="20" customFormat="true" ht="30.75" hidden="false" customHeight="true" outlineLevel="0" collapsed="false">
      <c r="A215" s="16"/>
      <c r="B215" s="146" t="s">
        <v>159</v>
      </c>
      <c r="C215" s="146"/>
      <c r="D215" s="147" t="n">
        <f aca="false">D216+D217</f>
        <v>669875</v>
      </c>
      <c r="E215" s="147" t="n">
        <f aca="false">E216+E217</f>
        <v>667360</v>
      </c>
      <c r="F215" s="147" t="n">
        <f aca="false">F216+F217+F219</f>
        <v>495127.67</v>
      </c>
      <c r="G215" s="147" t="n">
        <f aca="false">G216+G217</f>
        <v>546146.76</v>
      </c>
      <c r="H215" s="148" t="s">
        <v>19</v>
      </c>
      <c r="I215" s="147" t="n">
        <f aca="false">I216+I217</f>
        <v>461087.04</v>
      </c>
      <c r="J215" s="148" t="s">
        <v>19</v>
      </c>
    </row>
    <row r="216" s="20" customFormat="true" ht="38.25" hidden="false" customHeight="true" outlineLevel="0" collapsed="false">
      <c r="A216" s="16"/>
      <c r="B216" s="129" t="s">
        <v>83</v>
      </c>
      <c r="C216" s="149" t="s">
        <v>84</v>
      </c>
      <c r="D216" s="125" t="n">
        <v>434472</v>
      </c>
      <c r="E216" s="125" t="n">
        <v>431957</v>
      </c>
      <c r="F216" s="125" t="n">
        <v>254267.8</v>
      </c>
      <c r="G216" s="113" t="n">
        <v>382634.24</v>
      </c>
      <c r="H216" s="150" t="s">
        <v>19</v>
      </c>
      <c r="I216" s="113" t="n">
        <v>297574.52</v>
      </c>
      <c r="J216" s="150" t="s">
        <v>19</v>
      </c>
    </row>
    <row r="217" s="20" customFormat="true" ht="15.75" hidden="false" customHeight="true" outlineLevel="0" collapsed="false">
      <c r="A217" s="16"/>
      <c r="B217" s="129" t="s">
        <v>85</v>
      </c>
      <c r="C217" s="149" t="s">
        <v>86</v>
      </c>
      <c r="D217" s="125" t="n">
        <v>235403</v>
      </c>
      <c r="E217" s="125" t="n">
        <v>235403</v>
      </c>
      <c r="F217" s="125" t="n">
        <v>143162.1</v>
      </c>
      <c r="G217" s="125" t="n">
        <v>163512.52</v>
      </c>
      <c r="H217" s="150" t="s">
        <v>19</v>
      </c>
      <c r="I217" s="125" t="n">
        <v>163512.52</v>
      </c>
      <c r="J217" s="150" t="s">
        <v>19</v>
      </c>
    </row>
    <row r="218" s="20" customFormat="true" ht="39" hidden="true" customHeight="true" outlineLevel="0" collapsed="false">
      <c r="A218" s="16"/>
      <c r="B218" s="129"/>
      <c r="C218" s="151" t="s">
        <v>160</v>
      </c>
      <c r="D218" s="125"/>
      <c r="E218" s="125"/>
      <c r="F218" s="125"/>
      <c r="G218" s="122" t="n">
        <v>6029</v>
      </c>
      <c r="H218" s="150"/>
      <c r="I218" s="122" t="n">
        <v>6029</v>
      </c>
      <c r="J218" s="150" t="s">
        <v>19</v>
      </c>
    </row>
    <row r="219" s="20" customFormat="true" ht="18.75" hidden="false" customHeight="true" outlineLevel="0" collapsed="false">
      <c r="A219" s="16"/>
      <c r="B219" s="152" t="s">
        <v>79</v>
      </c>
      <c r="C219" s="152"/>
      <c r="D219" s="114" t="s">
        <v>19</v>
      </c>
      <c r="E219" s="114" t="s">
        <v>19</v>
      </c>
      <c r="F219" s="144" t="n">
        <v>97697.77</v>
      </c>
      <c r="G219" s="114" t="s">
        <v>19</v>
      </c>
      <c r="H219" s="114" t="s">
        <v>19</v>
      </c>
      <c r="I219" s="114" t="s">
        <v>19</v>
      </c>
      <c r="J219" s="114" t="s">
        <v>19</v>
      </c>
    </row>
    <row r="220" s="20" customFormat="true" ht="19.5" hidden="false" customHeight="true" outlineLevel="0" collapsed="false">
      <c r="A220" s="16"/>
      <c r="B220" s="152" t="s">
        <v>80</v>
      </c>
      <c r="C220" s="152"/>
      <c r="D220" s="114" t="s">
        <v>19</v>
      </c>
      <c r="E220" s="114" t="s">
        <v>19</v>
      </c>
      <c r="F220" s="143" t="s">
        <v>19</v>
      </c>
      <c r="G220" s="114"/>
      <c r="H220" s="114" t="s">
        <v>19</v>
      </c>
      <c r="I220" s="114"/>
      <c r="J220" s="114" t="s">
        <v>19</v>
      </c>
    </row>
    <row r="221" s="20" customFormat="true" ht="24.75" hidden="false" customHeight="true" outlineLevel="0" collapsed="false">
      <c r="A221" s="16"/>
      <c r="B221" s="153" t="s">
        <v>81</v>
      </c>
      <c r="C221" s="153"/>
      <c r="D221" s="114" t="s">
        <v>19</v>
      </c>
      <c r="E221" s="114" t="s">
        <v>19</v>
      </c>
      <c r="F221" s="144"/>
      <c r="G221" s="114" t="s">
        <v>19</v>
      </c>
      <c r="H221" s="114" t="s">
        <v>19</v>
      </c>
      <c r="I221" s="114" t="s">
        <v>19</v>
      </c>
      <c r="J221" s="114" t="s">
        <v>19</v>
      </c>
    </row>
    <row r="222" s="20" customFormat="true" ht="24.75" hidden="false" customHeight="true" outlineLevel="0" collapsed="false">
      <c r="A222" s="16"/>
      <c r="B222" s="104" t="s">
        <v>165</v>
      </c>
      <c r="C222" s="104"/>
      <c r="D222" s="104"/>
      <c r="E222" s="104"/>
      <c r="F222" s="104"/>
      <c r="G222" s="104"/>
      <c r="H222" s="104"/>
      <c r="I222" s="104"/>
      <c r="J222" s="104"/>
    </row>
    <row r="223" s="20" customFormat="true" ht="25.5" hidden="false" customHeight="true" outlineLevel="0" collapsed="false">
      <c r="A223" s="16"/>
      <c r="B223" s="146" t="s">
        <v>99</v>
      </c>
      <c r="C223" s="146"/>
      <c r="D223" s="154" t="n">
        <f aca="false">D224+D225+D227+D228+D229+D230+D231+D241+D242+D243+D244+D245+D246+D247+D248+D249+D251</f>
        <v>24970556</v>
      </c>
      <c r="E223" s="154" t="n">
        <f aca="false">E224+E225+E227+E228+E229+E230+E231+E241+E242+E243+E244+E245+E246+E247+E248+E249+E251</f>
        <v>24970556</v>
      </c>
      <c r="F223" s="154" t="n">
        <f aca="false">F224+F227+F228+F229+F230+F231+F241+F242+F244+F245+F246+F252+F254</f>
        <v>17189705.26</v>
      </c>
      <c r="G223" s="154" t="n">
        <f aca="false">G224+G227+G228+G229+G230+G231+G241+G242+G243+G244+G245+G246+G247+G248+G253</f>
        <v>17651316.88</v>
      </c>
      <c r="H223" s="154" t="n">
        <f aca="false">H224+H227+H228+H229+H230+H231+H241+H242+H243+H244+H245+H246+H247+H248+H249</f>
        <v>737375.95</v>
      </c>
      <c r="I223" s="154" t="n">
        <f aca="false">I224+I227+I228+I229+I230+I231+I241+I242+I243+I244+I245+I246+I247+I248+I253</f>
        <v>17412727.52</v>
      </c>
      <c r="J223" s="154" t="n">
        <f aca="false">J224+J227+J228+J229+J230+J231+J241+J242+J243+J244+J245+J246+J247+J248+J249</f>
        <v>725904.95</v>
      </c>
    </row>
    <row r="224" s="20" customFormat="true" ht="12.75" hidden="false" customHeight="true" outlineLevel="0" collapsed="false">
      <c r="A224" s="16"/>
      <c r="B224" s="108" t="s">
        <v>100</v>
      </c>
      <c r="C224" s="155" t="s">
        <v>101</v>
      </c>
      <c r="D224" s="125" t="n">
        <v>19814163</v>
      </c>
      <c r="E224" s="125" t="n">
        <v>19814163</v>
      </c>
      <c r="F224" s="113" t="n">
        <v>13734159.23</v>
      </c>
      <c r="G224" s="113" t="n">
        <v>14540956.5</v>
      </c>
      <c r="H224" s="113" t="n">
        <v>449546</v>
      </c>
      <c r="I224" s="113" t="n">
        <v>14302367.14</v>
      </c>
      <c r="J224" s="113" t="n">
        <v>438075</v>
      </c>
    </row>
    <row r="225" s="33" customFormat="true" ht="25.5" hidden="true" customHeight="true" outlineLevel="0" collapsed="false">
      <c r="A225" s="32"/>
      <c r="B225" s="121"/>
      <c r="C225" s="156" t="s">
        <v>45</v>
      </c>
      <c r="D225" s="122"/>
      <c r="E225" s="122"/>
      <c r="F225" s="123" t="n">
        <v>42168.14</v>
      </c>
      <c r="G225" s="123" t="n">
        <v>42160.14</v>
      </c>
      <c r="H225" s="150" t="n">
        <v>8</v>
      </c>
      <c r="I225" s="123" t="n">
        <v>42160.14</v>
      </c>
      <c r="J225" s="150" t="n">
        <v>8</v>
      </c>
    </row>
    <row r="226" s="33" customFormat="true" ht="39.75" hidden="true" customHeight="true" outlineLevel="0" collapsed="false">
      <c r="A226" s="32"/>
      <c r="B226" s="121"/>
      <c r="C226" s="132" t="s">
        <v>102</v>
      </c>
      <c r="D226" s="122"/>
      <c r="E226" s="122"/>
      <c r="F226" s="123" t="n">
        <v>1181106</v>
      </c>
      <c r="G226" s="123" t="n">
        <v>1181106</v>
      </c>
      <c r="H226" s="150"/>
      <c r="I226" s="123" t="n">
        <v>1181106</v>
      </c>
      <c r="J226" s="150"/>
    </row>
    <row r="227" s="33" customFormat="true" ht="29.25" hidden="false" customHeight="true" outlineLevel="0" collapsed="false">
      <c r="A227" s="32"/>
      <c r="B227" s="108" t="s">
        <v>103</v>
      </c>
      <c r="C227" s="116" t="s">
        <v>104</v>
      </c>
      <c r="D227" s="125" t="n">
        <v>1742438</v>
      </c>
      <c r="E227" s="125" t="n">
        <v>1742438</v>
      </c>
      <c r="F227" s="113" t="n">
        <v>1159586.89</v>
      </c>
      <c r="G227" s="113" t="n">
        <v>1305299.53</v>
      </c>
      <c r="H227" s="113" t="n">
        <v>145388.95</v>
      </c>
      <c r="I227" s="113" t="n">
        <v>1305299.53</v>
      </c>
      <c r="J227" s="113" t="n">
        <v>145388.95</v>
      </c>
    </row>
    <row r="228" s="33" customFormat="true" ht="24.75" hidden="false" customHeight="true" outlineLevel="0" collapsed="false">
      <c r="A228" s="32"/>
      <c r="B228" s="108" t="s">
        <v>105</v>
      </c>
      <c r="C228" s="155" t="s">
        <v>106</v>
      </c>
      <c r="D228" s="125" t="n">
        <v>1037657</v>
      </c>
      <c r="E228" s="125" t="n">
        <v>1037657</v>
      </c>
      <c r="F228" s="113" t="n">
        <v>732285.19</v>
      </c>
      <c r="G228" s="113" t="n">
        <v>779585.52</v>
      </c>
      <c r="H228" s="113" t="n">
        <v>43603</v>
      </c>
      <c r="I228" s="113" t="n">
        <v>779585.52</v>
      </c>
      <c r="J228" s="113" t="n">
        <v>43603</v>
      </c>
    </row>
    <row r="229" s="33" customFormat="true" ht="26.25" hidden="false" customHeight="true" outlineLevel="0" collapsed="false">
      <c r="A229" s="32"/>
      <c r="B229" s="108" t="s">
        <v>107</v>
      </c>
      <c r="C229" s="155" t="s">
        <v>108</v>
      </c>
      <c r="D229" s="125" t="n">
        <v>0</v>
      </c>
      <c r="E229" s="125" t="n">
        <v>0</v>
      </c>
      <c r="F229" s="125" t="n">
        <v>0</v>
      </c>
      <c r="G229" s="125" t="n">
        <v>0</v>
      </c>
      <c r="H229" s="125" t="n">
        <v>0</v>
      </c>
      <c r="I229" s="125" t="n">
        <v>0</v>
      </c>
      <c r="J229" s="113" t="n">
        <v>0</v>
      </c>
    </row>
    <row r="230" s="33" customFormat="true" ht="14.25" hidden="false" customHeight="true" outlineLevel="0" collapsed="false">
      <c r="A230" s="32"/>
      <c r="B230" s="108" t="s">
        <v>109</v>
      </c>
      <c r="C230" s="155" t="s">
        <v>110</v>
      </c>
      <c r="D230" s="125" t="n">
        <v>198</v>
      </c>
      <c r="E230" s="125" t="n">
        <v>198</v>
      </c>
      <c r="F230" s="113" t="n">
        <v>76.22</v>
      </c>
      <c r="G230" s="113" t="n">
        <v>68.22</v>
      </c>
      <c r="H230" s="113" t="n">
        <v>8</v>
      </c>
      <c r="I230" s="113" t="n">
        <v>68.22</v>
      </c>
      <c r="J230" s="113" t="n">
        <v>8</v>
      </c>
    </row>
    <row r="231" s="20" customFormat="true" ht="15" hidden="false" customHeight="true" outlineLevel="0" collapsed="false">
      <c r="A231" s="16"/>
      <c r="B231" s="108" t="s">
        <v>111</v>
      </c>
      <c r="C231" s="158" t="s">
        <v>112</v>
      </c>
      <c r="D231" s="125" t="n">
        <f aca="false">D233+D234+D239+D240</f>
        <v>812613</v>
      </c>
      <c r="E231" s="125" t="n">
        <f aca="false">E233+E234+E239+E240</f>
        <v>812613</v>
      </c>
      <c r="F231" s="125" t="n">
        <f aca="false">F233+F234+F238+F239</f>
        <v>653934.24</v>
      </c>
      <c r="G231" s="125" t="n">
        <f aca="false">G233+G234+G238+G239</f>
        <v>646263.46</v>
      </c>
      <c r="H231" s="125" t="n">
        <f aca="false">H233+H234+H238+H239</f>
        <v>96861</v>
      </c>
      <c r="I231" s="125" t="n">
        <f aca="false">I233+I234+I238+I239</f>
        <v>646263.46</v>
      </c>
      <c r="J231" s="125" t="n">
        <f aca="false">J233+J234+J238+J239</f>
        <v>96861</v>
      </c>
    </row>
    <row r="232" s="20" customFormat="true" ht="22.5" hidden="true" customHeight="true" outlineLevel="0" collapsed="false">
      <c r="A232" s="16"/>
      <c r="B232" s="108"/>
      <c r="C232" s="156" t="s">
        <v>45</v>
      </c>
      <c r="D232" s="125"/>
      <c r="E232" s="125"/>
      <c r="F232" s="125"/>
      <c r="G232" s="125"/>
      <c r="H232" s="125"/>
      <c r="I232" s="125"/>
      <c r="J232" s="125"/>
    </row>
    <row r="233" s="20" customFormat="true" ht="14.25" hidden="false" customHeight="true" outlineLevel="0" collapsed="false">
      <c r="A233" s="16"/>
      <c r="B233" s="159" t="s">
        <v>113</v>
      </c>
      <c r="C233" s="149" t="s">
        <v>114</v>
      </c>
      <c r="D233" s="125" t="n">
        <v>545098</v>
      </c>
      <c r="E233" s="125" t="n">
        <v>545098</v>
      </c>
      <c r="F233" s="125" t="n">
        <v>426496.48</v>
      </c>
      <c r="G233" s="125" t="n">
        <v>414747.28</v>
      </c>
      <c r="H233" s="125" t="n">
        <v>63777</v>
      </c>
      <c r="I233" s="125" t="n">
        <v>414747.28</v>
      </c>
      <c r="J233" s="125" t="n">
        <v>63777</v>
      </c>
    </row>
    <row r="234" s="20" customFormat="true" ht="15.75" hidden="false" customHeight="true" outlineLevel="0" collapsed="false">
      <c r="A234" s="16"/>
      <c r="B234" s="159" t="s">
        <v>115</v>
      </c>
      <c r="C234" s="158" t="s">
        <v>116</v>
      </c>
      <c r="D234" s="125" t="n">
        <v>237177</v>
      </c>
      <c r="E234" s="125" t="n">
        <v>237177</v>
      </c>
      <c r="F234" s="125" t="n">
        <f aca="false">F235+F236+F237</f>
        <v>180876.1</v>
      </c>
      <c r="G234" s="125" t="n">
        <f aca="false">G235+G236+G237</f>
        <v>178354.88</v>
      </c>
      <c r="H234" s="125" t="n">
        <f aca="false">H235+H236+H237</f>
        <v>32859</v>
      </c>
      <c r="I234" s="125" t="n">
        <f aca="false">I235+I236+I237</f>
        <v>178354.88</v>
      </c>
      <c r="J234" s="125" t="n">
        <f aca="false">J235+J236+J237</f>
        <v>32859</v>
      </c>
    </row>
    <row r="235" s="20" customFormat="true" ht="18.75" hidden="false" customHeight="true" outlineLevel="0" collapsed="false">
      <c r="A235" s="16"/>
      <c r="B235" s="160" t="s">
        <v>117</v>
      </c>
      <c r="C235" s="161" t="s">
        <v>118</v>
      </c>
      <c r="D235" s="162" t="s">
        <v>19</v>
      </c>
      <c r="E235" s="162" t="s">
        <v>19</v>
      </c>
      <c r="F235" s="122" t="n">
        <v>95799.83</v>
      </c>
      <c r="G235" s="122" t="n">
        <v>100051.46</v>
      </c>
      <c r="H235" s="122" t="n">
        <v>11235</v>
      </c>
      <c r="I235" s="122" t="n">
        <v>100051.46</v>
      </c>
      <c r="J235" s="122" t="n">
        <v>11235</v>
      </c>
    </row>
    <row r="236" s="20" customFormat="true" ht="14.25" hidden="false" customHeight="true" outlineLevel="0" collapsed="false">
      <c r="A236" s="16"/>
      <c r="B236" s="160" t="s">
        <v>119</v>
      </c>
      <c r="C236" s="161" t="s">
        <v>120</v>
      </c>
      <c r="D236" s="162" t="s">
        <v>19</v>
      </c>
      <c r="E236" s="162" t="s">
        <v>19</v>
      </c>
      <c r="F236" s="122" t="n">
        <v>85076.27</v>
      </c>
      <c r="G236" s="122" t="n">
        <v>78303.42</v>
      </c>
      <c r="H236" s="122" t="n">
        <v>21624</v>
      </c>
      <c r="I236" s="122" t="n">
        <v>78303.42</v>
      </c>
      <c r="J236" s="122" t="n">
        <v>21624</v>
      </c>
    </row>
    <row r="237" s="20" customFormat="true" ht="18" hidden="false" customHeight="true" outlineLevel="0" collapsed="false">
      <c r="A237" s="16"/>
      <c r="B237" s="160" t="s">
        <v>121</v>
      </c>
      <c r="C237" s="161" t="s">
        <v>122</v>
      </c>
      <c r="D237" s="162" t="s">
        <v>19</v>
      </c>
      <c r="E237" s="162" t="s">
        <v>19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</row>
    <row r="238" s="20" customFormat="true" ht="27.75" hidden="false" customHeight="true" outlineLevel="0" collapsed="false">
      <c r="A238" s="16"/>
      <c r="B238" s="159" t="s">
        <v>123</v>
      </c>
      <c r="C238" s="155" t="s">
        <v>166</v>
      </c>
      <c r="D238" s="162" t="s">
        <v>19</v>
      </c>
      <c r="E238" s="162" t="s">
        <v>19</v>
      </c>
      <c r="F238" s="125" t="n">
        <f aca="false">12943.32+558.4</f>
        <v>13501.72</v>
      </c>
      <c r="G238" s="125" t="n">
        <f aca="false">14510.06+682.6</f>
        <v>15192.66</v>
      </c>
      <c r="H238" s="125" t="n">
        <v>128</v>
      </c>
      <c r="I238" s="125" t="n">
        <f aca="false">14510.06+682.6</f>
        <v>15192.66</v>
      </c>
      <c r="J238" s="125" t="n">
        <v>128</v>
      </c>
    </row>
    <row r="239" s="20" customFormat="true" ht="17.25" hidden="false" customHeight="true" outlineLevel="0" collapsed="false">
      <c r="A239" s="16"/>
      <c r="B239" s="159" t="s">
        <v>125</v>
      </c>
      <c r="C239" s="158" t="s">
        <v>126</v>
      </c>
      <c r="D239" s="113" t="n">
        <v>30338</v>
      </c>
      <c r="E239" s="113" t="n">
        <v>30338</v>
      </c>
      <c r="F239" s="113" t="n">
        <v>33059.94</v>
      </c>
      <c r="G239" s="113" t="n">
        <v>37968.64</v>
      </c>
      <c r="H239" s="118" t="n">
        <v>97</v>
      </c>
      <c r="I239" s="113" t="n">
        <v>37968.64</v>
      </c>
      <c r="J239" s="118" t="n">
        <v>97</v>
      </c>
    </row>
    <row r="240" s="33" customFormat="true" ht="40.5" hidden="true" customHeight="true" outlineLevel="0" collapsed="false">
      <c r="A240" s="32"/>
      <c r="B240" s="160"/>
      <c r="C240" s="132" t="s">
        <v>127</v>
      </c>
      <c r="D240" s="123"/>
      <c r="E240" s="123"/>
      <c r="F240" s="123" t="n">
        <v>30488</v>
      </c>
      <c r="G240" s="123" t="n">
        <v>30488</v>
      </c>
      <c r="H240" s="123"/>
      <c r="I240" s="123" t="n">
        <v>30488</v>
      </c>
      <c r="J240" s="123"/>
    </row>
    <row r="241" s="20" customFormat="true" ht="27.75" hidden="false" customHeight="true" outlineLevel="0" collapsed="false">
      <c r="A241" s="16"/>
      <c r="B241" s="108" t="s">
        <v>128</v>
      </c>
      <c r="C241" s="164" t="s">
        <v>129</v>
      </c>
      <c r="D241" s="125" t="n">
        <v>501</v>
      </c>
      <c r="E241" s="125" t="n">
        <v>501</v>
      </c>
      <c r="F241" s="125" t="n">
        <v>417.55</v>
      </c>
      <c r="G241" s="125" t="n">
        <v>449.7</v>
      </c>
      <c r="H241" s="125" t="n">
        <v>4</v>
      </c>
      <c r="I241" s="125" t="n">
        <v>449.7</v>
      </c>
      <c r="J241" s="125" t="n">
        <v>4</v>
      </c>
    </row>
    <row r="242" s="20" customFormat="true" ht="17.25" hidden="false" customHeight="true" outlineLevel="0" collapsed="false">
      <c r="A242" s="16"/>
      <c r="B242" s="108" t="s">
        <v>130</v>
      </c>
      <c r="C242" s="164" t="s">
        <v>131</v>
      </c>
      <c r="D242" s="125" t="n">
        <v>40854</v>
      </c>
      <c r="E242" s="125" t="n">
        <v>40854</v>
      </c>
      <c r="F242" s="125" t="n">
        <v>26051.59</v>
      </c>
      <c r="G242" s="125" t="n">
        <v>29027.53</v>
      </c>
      <c r="H242" s="125" t="n">
        <v>408</v>
      </c>
      <c r="I242" s="125" t="n">
        <v>29027.53</v>
      </c>
      <c r="J242" s="125" t="n">
        <v>408</v>
      </c>
    </row>
    <row r="243" s="20" customFormat="true" ht="17.25" hidden="false" customHeight="true" outlineLevel="0" collapsed="false">
      <c r="A243" s="16"/>
      <c r="B243" s="108" t="s">
        <v>132</v>
      </c>
      <c r="C243" s="164" t="s">
        <v>133</v>
      </c>
      <c r="D243" s="125"/>
      <c r="E243" s="125"/>
      <c r="F243" s="125"/>
      <c r="G243" s="125"/>
      <c r="H243" s="125"/>
      <c r="I243" s="125"/>
      <c r="J243" s="125"/>
    </row>
    <row r="244" s="20" customFormat="true" ht="27.75" hidden="false" customHeight="true" outlineLevel="0" collapsed="false">
      <c r="A244" s="16"/>
      <c r="B244" s="108" t="s">
        <v>134</v>
      </c>
      <c r="C244" s="165" t="s">
        <v>135</v>
      </c>
      <c r="D244" s="125" t="n">
        <v>28429</v>
      </c>
      <c r="E244" s="125" t="n">
        <v>28429</v>
      </c>
      <c r="F244" s="125" t="n">
        <v>17153.34</v>
      </c>
      <c r="G244" s="125" t="n">
        <v>19583.6</v>
      </c>
      <c r="H244" s="125" t="n">
        <v>126</v>
      </c>
      <c r="I244" s="125" t="n">
        <v>19583.6</v>
      </c>
      <c r="J244" s="125" t="n">
        <v>126</v>
      </c>
    </row>
    <row r="245" s="20" customFormat="true" ht="27.75" hidden="false" customHeight="true" outlineLevel="0" collapsed="false">
      <c r="A245" s="16"/>
      <c r="B245" s="108" t="s">
        <v>136</v>
      </c>
      <c r="C245" s="165" t="s">
        <v>137</v>
      </c>
      <c r="D245" s="125" t="n">
        <v>166024</v>
      </c>
      <c r="E245" s="125" t="n">
        <v>166024</v>
      </c>
      <c r="F245" s="125" t="n">
        <v>118554.34</v>
      </c>
      <c r="G245" s="125" t="n">
        <v>133454.6</v>
      </c>
      <c r="H245" s="125" t="n">
        <v>619</v>
      </c>
      <c r="I245" s="125" t="n">
        <v>133454.6</v>
      </c>
      <c r="J245" s="125" t="n">
        <v>619</v>
      </c>
    </row>
    <row r="246" s="20" customFormat="true" ht="27.75" hidden="false" customHeight="true" outlineLevel="0" collapsed="false">
      <c r="A246" s="16"/>
      <c r="B246" s="108" t="s">
        <v>138</v>
      </c>
      <c r="C246" s="165" t="s">
        <v>139</v>
      </c>
      <c r="D246" s="125" t="n">
        <v>233435</v>
      </c>
      <c r="E246" s="125" t="n">
        <v>233435</v>
      </c>
      <c r="F246" s="125" t="n">
        <v>168954.08</v>
      </c>
      <c r="G246" s="125" t="n">
        <v>196628.22</v>
      </c>
      <c r="H246" s="125" t="n">
        <v>812</v>
      </c>
      <c r="I246" s="125" t="n">
        <v>196628.22</v>
      </c>
      <c r="J246" s="125" t="n">
        <v>812</v>
      </c>
    </row>
    <row r="247" s="20" customFormat="true" ht="27.75" hidden="false" customHeight="true" outlineLevel="0" collapsed="false">
      <c r="A247" s="16"/>
      <c r="B247" s="108" t="s">
        <v>140</v>
      </c>
      <c r="C247" s="155" t="s">
        <v>141</v>
      </c>
      <c r="D247" s="125"/>
      <c r="E247" s="125"/>
      <c r="F247" s="125"/>
      <c r="G247" s="125"/>
      <c r="H247" s="125"/>
      <c r="I247" s="125"/>
      <c r="J247" s="125"/>
    </row>
    <row r="248" s="20" customFormat="true" ht="16.5" hidden="false" customHeight="true" outlineLevel="0" collapsed="false">
      <c r="A248" s="16"/>
      <c r="B248" s="108" t="s">
        <v>142</v>
      </c>
      <c r="C248" s="155" t="s">
        <v>143</v>
      </c>
      <c r="D248" s="125"/>
      <c r="E248" s="113"/>
      <c r="F248" s="113"/>
      <c r="G248" s="113"/>
      <c r="H248" s="113"/>
      <c r="I248" s="113"/>
      <c r="J248" s="113"/>
    </row>
    <row r="249" s="33" customFormat="true" ht="40.5" hidden="true" customHeight="true" outlineLevel="0" collapsed="false">
      <c r="A249" s="32"/>
      <c r="B249" s="121"/>
      <c r="C249" s="132" t="s">
        <v>163</v>
      </c>
      <c r="D249" s="122"/>
      <c r="E249" s="122"/>
      <c r="F249" s="123" t="n">
        <v>2177</v>
      </c>
      <c r="G249" s="123" t="n">
        <v>2177</v>
      </c>
      <c r="H249" s="123"/>
      <c r="I249" s="123" t="n">
        <v>2177</v>
      </c>
      <c r="J249" s="123"/>
    </row>
    <row r="250" s="20" customFormat="true" ht="34.5" hidden="true" customHeight="true" outlineLevel="0" collapsed="false">
      <c r="A250" s="16"/>
      <c r="B250" s="108" t="s">
        <v>147</v>
      </c>
      <c r="C250" s="155" t="s">
        <v>164</v>
      </c>
      <c r="D250" s="125"/>
      <c r="E250" s="113"/>
      <c r="F250" s="113"/>
      <c r="G250" s="113"/>
      <c r="H250" s="114" t="s">
        <v>19</v>
      </c>
      <c r="I250" s="113"/>
      <c r="J250" s="115" t="s">
        <v>19</v>
      </c>
    </row>
    <row r="251" s="20" customFormat="true" ht="19.5" hidden="false" customHeight="true" outlineLevel="0" collapsed="false">
      <c r="A251" s="16"/>
      <c r="B251" s="108" t="s">
        <v>149</v>
      </c>
      <c r="C251" s="133" t="s">
        <v>74</v>
      </c>
      <c r="D251" s="113" t="n">
        <f aca="false">1092415+1829</f>
        <v>1094244</v>
      </c>
      <c r="E251" s="113" t="n">
        <f aca="false">1092415+1829</f>
        <v>1094244</v>
      </c>
      <c r="F251" s="114" t="s">
        <v>19</v>
      </c>
      <c r="G251" s="114" t="s">
        <v>19</v>
      </c>
      <c r="H251" s="114" t="s">
        <v>19</v>
      </c>
      <c r="I251" s="114" t="s">
        <v>19</v>
      </c>
      <c r="J251" s="115" t="s">
        <v>19</v>
      </c>
    </row>
    <row r="252" s="20" customFormat="true" ht="18.75" hidden="false" customHeight="true" outlineLevel="0" collapsed="false">
      <c r="A252" s="16"/>
      <c r="B252" s="141" t="s">
        <v>79</v>
      </c>
      <c r="C252" s="141"/>
      <c r="D252" s="114" t="s">
        <v>19</v>
      </c>
      <c r="E252" s="114" t="s">
        <v>19</v>
      </c>
      <c r="F252" s="144" t="n">
        <v>578348.93</v>
      </c>
      <c r="G252" s="114" t="s">
        <v>19</v>
      </c>
      <c r="H252" s="114" t="s">
        <v>19</v>
      </c>
      <c r="I252" s="114" t="s">
        <v>19</v>
      </c>
      <c r="J252" s="115" t="s">
        <v>19</v>
      </c>
    </row>
    <row r="253" s="20" customFormat="true" ht="18" hidden="false" customHeight="true" outlineLevel="0" collapsed="false">
      <c r="A253" s="16"/>
      <c r="B253" s="141" t="s">
        <v>80</v>
      </c>
      <c r="C253" s="141"/>
      <c r="D253" s="114" t="s">
        <v>19</v>
      </c>
      <c r="E253" s="114" t="s">
        <v>19</v>
      </c>
      <c r="F253" s="114" t="s">
        <v>19</v>
      </c>
      <c r="G253" s="114"/>
      <c r="H253" s="114" t="s">
        <v>19</v>
      </c>
      <c r="I253" s="114"/>
      <c r="J253" s="115" t="s">
        <v>19</v>
      </c>
    </row>
    <row r="254" s="20" customFormat="true" ht="28.5" hidden="false" customHeight="true" outlineLevel="0" collapsed="false">
      <c r="A254" s="16"/>
      <c r="B254" s="167" t="s">
        <v>81</v>
      </c>
      <c r="C254" s="167"/>
      <c r="D254" s="168" t="s">
        <v>19</v>
      </c>
      <c r="E254" s="168" t="s">
        <v>19</v>
      </c>
      <c r="F254" s="144" t="n">
        <v>183.66</v>
      </c>
      <c r="G254" s="168" t="s">
        <v>19</v>
      </c>
      <c r="H254" s="168" t="s">
        <v>19</v>
      </c>
      <c r="I254" s="168" t="s">
        <v>19</v>
      </c>
      <c r="J254" s="170" t="s">
        <v>19</v>
      </c>
    </row>
    <row r="255" customFormat="false" ht="17.25" hidden="false" customHeight="true" outlineLevel="0" collapsed="false">
      <c r="B255" s="104" t="s">
        <v>167</v>
      </c>
      <c r="C255" s="104"/>
      <c r="D255" s="104"/>
      <c r="E255" s="104"/>
      <c r="F255" s="104"/>
      <c r="G255" s="104"/>
      <c r="H255" s="104"/>
      <c r="I255" s="104"/>
      <c r="J255" s="104"/>
    </row>
    <row r="256" s="20" customFormat="true" ht="27.75" hidden="false" customHeight="true" outlineLevel="0" collapsed="false">
      <c r="A256" s="16"/>
      <c r="B256" s="105" t="s">
        <v>11</v>
      </c>
      <c r="C256" s="105"/>
      <c r="D256" s="106" t="n">
        <f aca="false">D257+D294+D307</f>
        <v>250588435</v>
      </c>
      <c r="E256" s="106" t="n">
        <f aca="false">E257+E294+E307</f>
        <v>249951215.47</v>
      </c>
      <c r="F256" s="106" t="n">
        <f aca="false">F257+F294+F307</f>
        <v>180152933.43</v>
      </c>
      <c r="G256" s="106" t="n">
        <f aca="false">G257+G294+G307</f>
        <v>189419539.77</v>
      </c>
      <c r="H256" s="106" t="n">
        <f aca="false">H257+H307</f>
        <v>4243027.83</v>
      </c>
      <c r="I256" s="106" t="n">
        <f aca="false">I257+I294+I307</f>
        <v>186059695.68</v>
      </c>
      <c r="J256" s="106" t="n">
        <f aca="false">J257+J307</f>
        <v>4238393.83</v>
      </c>
    </row>
    <row r="257" s="20" customFormat="true" ht="13.5" hidden="false" customHeight="true" outlineLevel="0" collapsed="false">
      <c r="A257" s="16"/>
      <c r="B257" s="22" t="s">
        <v>12</v>
      </c>
      <c r="C257" s="22"/>
      <c r="D257" s="23" t="n">
        <f aca="false">D258+D259+D260+D262+D263+D264+D266+D267+D268+D273+D275+D276+D277+D278+D279+D280+D281+D282+D283+D287+D288+D289</f>
        <v>60658329</v>
      </c>
      <c r="E257" s="23" t="n">
        <f aca="false">E258+E259+E260+E262+E263+E264+E266+E267+E268+E273+E275+E276+E277+E278+E279+E280+E281+E282+E283+E287+E288+E289</f>
        <v>60335517.49</v>
      </c>
      <c r="F257" s="23" t="n">
        <f aca="false">F258+F259+F260+F262+F263+F264+F266+F267+F268+F273+F275+F276+F277+F278+F279+F280+F281+F283+F287+F288+F290+F292+F286</f>
        <v>44541780.75</v>
      </c>
      <c r="G257" s="23" t="n">
        <f aca="false">G258+G259+G261+G262+G264+G265+G266+G267+G268+G273+G275+G276+G277+G278+G279+G280+G281+G283+G287+G288+G291+G286</f>
        <v>44720862.8099999</v>
      </c>
      <c r="H257" s="23" t="n">
        <f aca="false">H258+H259+H273+H277+H283</f>
        <v>1019947.86</v>
      </c>
      <c r="I257" s="23" t="n">
        <f aca="false">I258+I259+I261+I262+I264+I265+I266+I267+I268+I273+I275+I276+I277+I278+I279+I280+I281+I283+I287+I288+I291+I286</f>
        <v>43831104.9399999</v>
      </c>
      <c r="J257" s="23" t="n">
        <f aca="false">J258+J259+J273+J277+J283</f>
        <v>1019947.86</v>
      </c>
    </row>
    <row r="258" s="20" customFormat="true" ht="12.75" hidden="false" customHeight="false" outlineLevel="0" collapsed="false">
      <c r="A258" s="16"/>
      <c r="B258" s="108" t="s">
        <v>13</v>
      </c>
      <c r="C258" s="109" t="s">
        <v>14</v>
      </c>
      <c r="D258" s="109" t="n">
        <v>21953501</v>
      </c>
      <c r="E258" s="109" t="n">
        <v>21924043.63</v>
      </c>
      <c r="F258" s="109" t="n">
        <f aca="false">15453523.86-F292</f>
        <v>15453842.82</v>
      </c>
      <c r="G258" s="109" t="n">
        <v>16525085.13</v>
      </c>
      <c r="H258" s="110" t="n">
        <v>850172.110000001</v>
      </c>
      <c r="I258" s="110" t="n">
        <v>16525085.13</v>
      </c>
      <c r="J258" s="111" t="n">
        <v>850172.110000001</v>
      </c>
    </row>
    <row r="259" s="20" customFormat="true" ht="25.5" hidden="false" customHeight="false" outlineLevel="0" collapsed="false">
      <c r="A259" s="16"/>
      <c r="B259" s="108" t="s">
        <v>15</v>
      </c>
      <c r="C259" s="112" t="s">
        <v>16</v>
      </c>
      <c r="D259" s="109" t="n">
        <v>110272</v>
      </c>
      <c r="E259" s="109" t="n">
        <v>110272</v>
      </c>
      <c r="F259" s="109" t="n">
        <v>60314.81</v>
      </c>
      <c r="G259" s="109" t="n">
        <v>55540.26</v>
      </c>
      <c r="H259" s="110" t="n">
        <v>13860.3</v>
      </c>
      <c r="I259" s="110" t="n">
        <v>55540.26</v>
      </c>
      <c r="J259" s="111" t="n">
        <v>13860.3</v>
      </c>
    </row>
    <row r="260" s="20" customFormat="true" ht="25.5" hidden="false" customHeight="false" outlineLevel="0" collapsed="false">
      <c r="A260" s="16"/>
      <c r="B260" s="108" t="s">
        <v>17</v>
      </c>
      <c r="C260" s="112" t="s">
        <v>18</v>
      </c>
      <c r="D260" s="113" t="n">
        <v>71175</v>
      </c>
      <c r="E260" s="113" t="n">
        <v>71175</v>
      </c>
      <c r="F260" s="113" t="n">
        <v>71475</v>
      </c>
      <c r="G260" s="114" t="s">
        <v>19</v>
      </c>
      <c r="H260" s="114" t="s">
        <v>19</v>
      </c>
      <c r="I260" s="114" t="s">
        <v>19</v>
      </c>
      <c r="J260" s="115" t="s">
        <v>19</v>
      </c>
    </row>
    <row r="261" s="20" customFormat="true" ht="29.25" hidden="false" customHeight="true" outlineLevel="0" collapsed="false">
      <c r="A261" s="16"/>
      <c r="B261" s="108" t="s">
        <v>20</v>
      </c>
      <c r="C261" s="112" t="s">
        <v>21</v>
      </c>
      <c r="D261" s="114" t="s">
        <v>19</v>
      </c>
      <c r="E261" s="114" t="s">
        <v>19</v>
      </c>
      <c r="F261" s="114" t="s">
        <v>19</v>
      </c>
      <c r="G261" s="114"/>
      <c r="H261" s="114" t="s">
        <v>19</v>
      </c>
      <c r="I261" s="114"/>
      <c r="J261" s="115" t="s">
        <v>19</v>
      </c>
    </row>
    <row r="262" s="20" customFormat="true" ht="38.25" hidden="false" customHeight="false" outlineLevel="0" collapsed="false">
      <c r="A262" s="16"/>
      <c r="B262" s="108" t="s">
        <v>22</v>
      </c>
      <c r="C262" s="112" t="s">
        <v>23</v>
      </c>
      <c r="D262" s="113" t="n">
        <v>18404</v>
      </c>
      <c r="E262" s="113" t="n">
        <v>18404</v>
      </c>
      <c r="F262" s="113" t="n">
        <v>18406.29</v>
      </c>
      <c r="G262" s="113"/>
      <c r="H262" s="114" t="s">
        <v>19</v>
      </c>
      <c r="I262" s="113"/>
      <c r="J262" s="115" t="s">
        <v>19</v>
      </c>
    </row>
    <row r="263" s="20" customFormat="true" ht="27.75" hidden="false" customHeight="true" outlineLevel="0" collapsed="false">
      <c r="A263" s="16"/>
      <c r="B263" s="108" t="s">
        <v>24</v>
      </c>
      <c r="C263" s="117" t="s">
        <v>25</v>
      </c>
      <c r="D263" s="113" t="n">
        <v>188066</v>
      </c>
      <c r="E263" s="113" t="n">
        <v>188066</v>
      </c>
      <c r="F263" s="113" t="n">
        <v>187193.69</v>
      </c>
      <c r="G263" s="114" t="s">
        <v>19</v>
      </c>
      <c r="H263" s="114" t="s">
        <v>19</v>
      </c>
      <c r="I263" s="114" t="s">
        <v>19</v>
      </c>
      <c r="J263" s="115" t="s">
        <v>19</v>
      </c>
    </row>
    <row r="264" s="20" customFormat="true" ht="25.5" hidden="false" customHeight="false" outlineLevel="0" collapsed="false">
      <c r="A264" s="16"/>
      <c r="B264" s="108" t="s">
        <v>26</v>
      </c>
      <c r="C264" s="117" t="s">
        <v>27</v>
      </c>
      <c r="D264" s="113" t="n">
        <f aca="false">858626-D263</f>
        <v>670560</v>
      </c>
      <c r="E264" s="113" t="n">
        <f aca="false">858626-E263</f>
        <v>670560</v>
      </c>
      <c r="F264" s="113" t="n">
        <v>206740.23</v>
      </c>
      <c r="G264" s="113" t="n">
        <v>206740.23</v>
      </c>
      <c r="H264" s="114" t="s">
        <v>19</v>
      </c>
      <c r="I264" s="113" t="n">
        <v>206740.23</v>
      </c>
      <c r="J264" s="115" t="s">
        <v>19</v>
      </c>
    </row>
    <row r="265" s="33" customFormat="true" ht="29.25" hidden="false" customHeight="true" outlineLevel="0" collapsed="false">
      <c r="A265" s="32"/>
      <c r="B265" s="108" t="s">
        <v>28</v>
      </c>
      <c r="C265" s="117" t="s">
        <v>29</v>
      </c>
      <c r="D265" s="114" t="s">
        <v>19</v>
      </c>
      <c r="E265" s="114" t="s">
        <v>19</v>
      </c>
      <c r="F265" s="114" t="s">
        <v>19</v>
      </c>
      <c r="G265" s="113"/>
      <c r="H265" s="114" t="s">
        <v>19</v>
      </c>
      <c r="I265" s="113"/>
      <c r="J265" s="115" t="s">
        <v>19</v>
      </c>
    </row>
    <row r="266" s="33" customFormat="true" ht="26.25" hidden="false" customHeight="false" outlineLevel="0" collapsed="false">
      <c r="A266" s="32"/>
      <c r="B266" s="108" t="s">
        <v>31</v>
      </c>
      <c r="C266" s="117" t="s">
        <v>30</v>
      </c>
      <c r="D266" s="113" t="n">
        <v>1078270</v>
      </c>
      <c r="E266" s="113" t="n">
        <v>1078270</v>
      </c>
      <c r="F266" s="113" t="n">
        <v>1078270.08</v>
      </c>
      <c r="G266" s="113" t="n">
        <v>1078270.08</v>
      </c>
      <c r="H266" s="114" t="s">
        <v>19</v>
      </c>
      <c r="I266" s="113" t="n">
        <v>1078270.08</v>
      </c>
      <c r="J266" s="115" t="s">
        <v>19</v>
      </c>
    </row>
    <row r="267" s="33" customFormat="true" ht="28.5" hidden="false" customHeight="true" outlineLevel="0" collapsed="false">
      <c r="A267" s="32"/>
      <c r="B267" s="108" t="s">
        <v>33</v>
      </c>
      <c r="C267" s="116" t="s">
        <v>32</v>
      </c>
      <c r="D267" s="113" t="n">
        <v>3233390</v>
      </c>
      <c r="E267" s="118" t="n">
        <v>3231152.78</v>
      </c>
      <c r="F267" s="118" t="n">
        <v>2155661.98</v>
      </c>
      <c r="G267" s="118" t="n">
        <v>2425270.35</v>
      </c>
      <c r="H267" s="114" t="s">
        <v>19</v>
      </c>
      <c r="I267" s="118" t="n">
        <v>2425270.35</v>
      </c>
      <c r="J267" s="119" t="s">
        <v>19</v>
      </c>
    </row>
    <row r="268" s="33" customFormat="true" ht="13.5" hidden="false" customHeight="false" outlineLevel="0" collapsed="false">
      <c r="A268" s="32"/>
      <c r="B268" s="108" t="s">
        <v>43</v>
      </c>
      <c r="C268" s="120" t="s">
        <v>34</v>
      </c>
      <c r="D268" s="113" t="n">
        <f aca="false">D269+D270+D271+D272</f>
        <v>799102</v>
      </c>
      <c r="E268" s="113" t="n">
        <f aca="false">E269+E270+E271+E272</f>
        <v>701720.56</v>
      </c>
      <c r="F268" s="113" t="n">
        <f aca="false">F269+F270+F271+F272</f>
        <v>471769.15</v>
      </c>
      <c r="G268" s="113" t="n">
        <f aca="false">G269+G270+G271+G272</f>
        <v>531079.56</v>
      </c>
      <c r="H268" s="114" t="s">
        <v>19</v>
      </c>
      <c r="I268" s="113" t="n">
        <f aca="false">I269+I270+I271+I272</f>
        <v>531079.56</v>
      </c>
      <c r="J268" s="115" t="s">
        <v>19</v>
      </c>
    </row>
    <row r="269" s="33" customFormat="true" ht="26.25" hidden="false" customHeight="false" outlineLevel="0" collapsed="false">
      <c r="A269" s="39"/>
      <c r="B269" s="121" t="s">
        <v>168</v>
      </c>
      <c r="C269" s="122" t="s">
        <v>36</v>
      </c>
      <c r="D269" s="123" t="n">
        <v>10287</v>
      </c>
      <c r="E269" s="123" t="n">
        <v>10287.36</v>
      </c>
      <c r="F269" s="123" t="n">
        <v>6858.24</v>
      </c>
      <c r="G269" s="123" t="n">
        <v>7715.52</v>
      </c>
      <c r="H269" s="114" t="s">
        <v>19</v>
      </c>
      <c r="I269" s="123" t="n">
        <v>7715.52</v>
      </c>
      <c r="J269" s="115" t="s">
        <v>19</v>
      </c>
      <c r="K269" s="43"/>
      <c r="L269" s="44"/>
      <c r="M269" s="43"/>
      <c r="N269" s="44"/>
      <c r="O269" s="43"/>
      <c r="P269" s="44"/>
      <c r="Q269" s="43"/>
      <c r="R269" s="44"/>
    </row>
    <row r="270" s="20" customFormat="true" ht="25.5" hidden="false" customHeight="true" outlineLevel="0" collapsed="false">
      <c r="A270" s="16"/>
      <c r="B270" s="121" t="s">
        <v>169</v>
      </c>
      <c r="C270" s="122" t="s">
        <v>38</v>
      </c>
      <c r="D270" s="123" t="n">
        <v>543480</v>
      </c>
      <c r="E270" s="123" t="n">
        <v>446459.26</v>
      </c>
      <c r="F270" s="123" t="n">
        <v>298182.87</v>
      </c>
      <c r="G270" s="123" t="n">
        <v>335441.87</v>
      </c>
      <c r="H270" s="114" t="s">
        <v>19</v>
      </c>
      <c r="I270" s="123" t="n">
        <v>335441.87</v>
      </c>
      <c r="J270" s="115" t="s">
        <v>19</v>
      </c>
    </row>
    <row r="271" s="33" customFormat="true" ht="26.25" hidden="false" customHeight="false" outlineLevel="0" collapsed="false">
      <c r="A271" s="32"/>
      <c r="B271" s="121" t="s">
        <v>170</v>
      </c>
      <c r="C271" s="122" t="s">
        <v>40</v>
      </c>
      <c r="D271" s="123" t="n">
        <v>185787</v>
      </c>
      <c r="E271" s="123" t="n">
        <v>185952.8</v>
      </c>
      <c r="F271" s="123" t="n">
        <v>123988.76</v>
      </c>
      <c r="G271" s="123" t="n">
        <v>139523.11</v>
      </c>
      <c r="H271" s="114" t="s">
        <v>19</v>
      </c>
      <c r="I271" s="123" t="n">
        <v>139523.11</v>
      </c>
      <c r="J271" s="115" t="s">
        <v>19</v>
      </c>
    </row>
    <row r="272" s="33" customFormat="true" ht="16.5" hidden="false" customHeight="true" outlineLevel="0" collapsed="false">
      <c r="A272" s="32"/>
      <c r="B272" s="121" t="s">
        <v>171</v>
      </c>
      <c r="C272" s="123" t="s">
        <v>42</v>
      </c>
      <c r="D272" s="123" t="n">
        <v>59548</v>
      </c>
      <c r="E272" s="123" t="n">
        <v>59021.14</v>
      </c>
      <c r="F272" s="123" t="n">
        <v>42739.28</v>
      </c>
      <c r="G272" s="123" t="n">
        <v>48399.06</v>
      </c>
      <c r="H272" s="114" t="s">
        <v>19</v>
      </c>
      <c r="I272" s="123" t="n">
        <v>48399.06</v>
      </c>
      <c r="J272" s="115" t="s">
        <v>19</v>
      </c>
    </row>
    <row r="273" s="20" customFormat="true" ht="19.5" hidden="false" customHeight="true" outlineLevel="0" collapsed="false">
      <c r="A273" s="16"/>
      <c r="B273" s="124" t="s">
        <v>46</v>
      </c>
      <c r="C273" s="120" t="s">
        <v>44</v>
      </c>
      <c r="D273" s="112" t="n">
        <v>2157253</v>
      </c>
      <c r="E273" s="112" t="n">
        <v>2157253</v>
      </c>
      <c r="F273" s="112" t="n">
        <v>2043699.79</v>
      </c>
      <c r="G273" s="112" t="n">
        <v>2184048.08</v>
      </c>
      <c r="H273" s="112" t="n">
        <v>154918.7</v>
      </c>
      <c r="I273" s="112" t="n">
        <v>2184048.08</v>
      </c>
      <c r="J273" s="112" t="n">
        <v>154918.7</v>
      </c>
    </row>
    <row r="274" s="33" customFormat="true" ht="16.5" hidden="true" customHeight="true" outlineLevel="0" collapsed="false">
      <c r="A274" s="32"/>
      <c r="B274" s="127"/>
      <c r="C274" s="123" t="s">
        <v>156</v>
      </c>
      <c r="D274" s="128"/>
      <c r="E274" s="128"/>
      <c r="F274" s="114" t="n">
        <v>178681.9</v>
      </c>
      <c r="G274" s="128" t="n">
        <v>2818.22</v>
      </c>
      <c r="H274" s="114" t="n">
        <v>175840.4</v>
      </c>
      <c r="I274" s="128" t="n">
        <v>2818.22</v>
      </c>
      <c r="J274" s="115" t="n">
        <v>175840.4</v>
      </c>
    </row>
    <row r="275" s="20" customFormat="true" ht="25.5" hidden="false" customHeight="true" outlineLevel="0" collapsed="false">
      <c r="A275" s="16"/>
      <c r="B275" s="124" t="s">
        <v>48</v>
      </c>
      <c r="C275" s="112" t="s">
        <v>47</v>
      </c>
      <c r="D275" s="125" t="n">
        <v>14361581</v>
      </c>
      <c r="E275" s="113" t="n">
        <v>14450253.98</v>
      </c>
      <c r="F275" s="113" t="n">
        <v>9673711.26</v>
      </c>
      <c r="G275" s="113" t="n">
        <v>10873133.23</v>
      </c>
      <c r="H275" s="129" t="s">
        <v>19</v>
      </c>
      <c r="I275" s="113" t="n">
        <v>10873133.23</v>
      </c>
      <c r="J275" s="130" t="s">
        <v>19</v>
      </c>
    </row>
    <row r="276" s="20" customFormat="true" ht="12.75" hidden="false" customHeight="false" outlineLevel="0" collapsed="false">
      <c r="A276" s="16"/>
      <c r="B276" s="124" t="s">
        <v>50</v>
      </c>
      <c r="C276" s="109" t="s">
        <v>49</v>
      </c>
      <c r="D276" s="113" t="n">
        <v>102873</v>
      </c>
      <c r="E276" s="113" t="n">
        <v>144661.54</v>
      </c>
      <c r="F276" s="113" t="n">
        <v>91280.36</v>
      </c>
      <c r="G276" s="113" t="n">
        <v>104444.24</v>
      </c>
      <c r="H276" s="129" t="s">
        <v>19</v>
      </c>
      <c r="I276" s="113" t="n">
        <v>104444.24</v>
      </c>
      <c r="J276" s="130" t="s">
        <v>19</v>
      </c>
    </row>
    <row r="277" s="20" customFormat="true" ht="12.75" hidden="false" customHeight="false" outlineLevel="0" collapsed="false">
      <c r="A277" s="16"/>
      <c r="B277" s="124" t="s">
        <v>52</v>
      </c>
      <c r="C277" s="116" t="s">
        <v>51</v>
      </c>
      <c r="D277" s="113" t="n">
        <v>542381</v>
      </c>
      <c r="E277" s="113" t="n">
        <v>542381</v>
      </c>
      <c r="F277" s="113" t="n">
        <v>361586.48</v>
      </c>
      <c r="G277" s="113" t="n">
        <v>406784.79</v>
      </c>
      <c r="H277" s="129"/>
      <c r="I277" s="113" t="n">
        <v>406784.79</v>
      </c>
      <c r="J277" s="130" t="n">
        <v>0</v>
      </c>
    </row>
    <row r="278" s="20" customFormat="true" ht="12.75" hidden="false" customHeight="false" outlineLevel="0" collapsed="false">
      <c r="A278" s="16"/>
      <c r="B278" s="124" t="s">
        <v>54</v>
      </c>
      <c r="C278" s="116" t="s">
        <v>53</v>
      </c>
      <c r="D278" s="113" t="n">
        <v>118344</v>
      </c>
      <c r="E278" s="113" t="n">
        <v>0</v>
      </c>
      <c r="F278" s="113" t="n">
        <v>0</v>
      </c>
      <c r="G278" s="113" t="n">
        <v>0</v>
      </c>
      <c r="H278" s="129"/>
      <c r="I278" s="113" t="n">
        <v>0</v>
      </c>
      <c r="J278" s="130"/>
    </row>
    <row r="279" s="20" customFormat="true" ht="25.5" hidden="false" customHeight="false" outlineLevel="0" collapsed="false">
      <c r="A279" s="16"/>
      <c r="B279" s="124" t="s">
        <v>56</v>
      </c>
      <c r="C279" s="112" t="s">
        <v>55</v>
      </c>
      <c r="D279" s="125"/>
      <c r="E279" s="125"/>
      <c r="F279" s="113"/>
      <c r="G279" s="113"/>
      <c r="H279" s="129" t="s">
        <v>19</v>
      </c>
      <c r="I279" s="113"/>
      <c r="J279" s="130" t="s">
        <v>19</v>
      </c>
    </row>
    <row r="280" s="20" customFormat="true" ht="25.5" hidden="false" customHeight="false" outlineLevel="0" collapsed="false">
      <c r="A280" s="16"/>
      <c r="B280" s="124" t="s">
        <v>58</v>
      </c>
      <c r="C280" s="112" t="s">
        <v>57</v>
      </c>
      <c r="D280" s="113" t="n">
        <v>44845</v>
      </c>
      <c r="E280" s="113" t="n">
        <v>44845</v>
      </c>
      <c r="F280" s="113" t="n">
        <v>11407.57</v>
      </c>
      <c r="G280" s="113" t="n">
        <v>12103.37</v>
      </c>
      <c r="H280" s="129" t="s">
        <v>19</v>
      </c>
      <c r="I280" s="113" t="n">
        <v>12103.37</v>
      </c>
      <c r="J280" s="130" t="s">
        <v>19</v>
      </c>
    </row>
    <row r="281" s="20" customFormat="true" ht="12.75" hidden="false" customHeight="false" outlineLevel="0" collapsed="false">
      <c r="A281" s="16"/>
      <c r="B281" s="124" t="s">
        <v>61</v>
      </c>
      <c r="C281" s="131" t="s">
        <v>59</v>
      </c>
      <c r="D281" s="113" t="n">
        <v>8861467</v>
      </c>
      <c r="E281" s="113" t="n">
        <v>8791321</v>
      </c>
      <c r="F281" s="113" t="n">
        <v>5762552.19</v>
      </c>
      <c r="G281" s="113" t="n">
        <v>6721390.11</v>
      </c>
      <c r="H281" s="129" t="s">
        <v>19</v>
      </c>
      <c r="I281" s="113" t="n">
        <v>6500328.46</v>
      </c>
      <c r="J281" s="130" t="s">
        <v>19</v>
      </c>
    </row>
    <row r="282" s="33" customFormat="true" ht="27.75" hidden="true" customHeight="true" outlineLevel="0" collapsed="false">
      <c r="A282" s="32"/>
      <c r="B282" s="127"/>
      <c r="C282" s="132" t="s">
        <v>60</v>
      </c>
      <c r="D282" s="123"/>
      <c r="E282" s="123"/>
      <c r="F282" s="123" t="n">
        <v>596915</v>
      </c>
      <c r="G282" s="123" t="n">
        <v>596915</v>
      </c>
      <c r="H282" s="114"/>
      <c r="I282" s="123" t="n">
        <v>596915</v>
      </c>
      <c r="J282" s="115" t="s">
        <v>19</v>
      </c>
    </row>
    <row r="283" s="20" customFormat="true" ht="27.75" hidden="false" customHeight="true" outlineLevel="0" collapsed="false">
      <c r="A283" s="54"/>
      <c r="B283" s="124" t="s">
        <v>67</v>
      </c>
      <c r="C283" s="133" t="s">
        <v>62</v>
      </c>
      <c r="D283" s="113" t="n">
        <f aca="false">D284+D285</f>
        <v>4243850</v>
      </c>
      <c r="E283" s="113" t="n">
        <f aca="false">E284+E285</f>
        <v>4108143</v>
      </c>
      <c r="F283" s="113" t="n">
        <f aca="false">F284+F285</f>
        <v>2618957.91</v>
      </c>
      <c r="G283" s="113" t="n">
        <f aca="false">G284+G285</f>
        <v>3596443.46</v>
      </c>
      <c r="H283" s="113" t="n">
        <f aca="false">H285</f>
        <v>996.75</v>
      </c>
      <c r="I283" s="113" t="n">
        <f aca="false">I284+I285</f>
        <v>2927747.24</v>
      </c>
      <c r="J283" s="126" t="n">
        <f aca="false">J285</f>
        <v>996.75</v>
      </c>
    </row>
    <row r="284" s="140" customFormat="true" ht="36" hidden="false" customHeight="false" outlineLevel="0" collapsed="false">
      <c r="A284" s="134"/>
      <c r="B284" s="135" t="s">
        <v>172</v>
      </c>
      <c r="C284" s="136" t="s">
        <v>64</v>
      </c>
      <c r="D284" s="137" t="n">
        <v>4115492</v>
      </c>
      <c r="E284" s="137" t="n">
        <v>3979785</v>
      </c>
      <c r="F284" s="137" t="n">
        <v>2543270.4</v>
      </c>
      <c r="G284" s="137" t="n">
        <v>3518094.18</v>
      </c>
      <c r="H284" s="138" t="s">
        <v>19</v>
      </c>
      <c r="I284" s="137" t="n">
        <v>2849397.96</v>
      </c>
      <c r="J284" s="139" t="s">
        <v>19</v>
      </c>
    </row>
    <row r="285" s="140" customFormat="true" ht="54.75" hidden="false" customHeight="true" outlineLevel="0" collapsed="false">
      <c r="A285" s="134"/>
      <c r="B285" s="135" t="s">
        <v>173</v>
      </c>
      <c r="C285" s="136" t="s">
        <v>66</v>
      </c>
      <c r="D285" s="137" t="n">
        <v>128358</v>
      </c>
      <c r="E285" s="137" t="n">
        <f aca="false">9698+118660</f>
        <v>128358</v>
      </c>
      <c r="F285" s="137" t="n">
        <v>75687.51</v>
      </c>
      <c r="G285" s="137" t="n">
        <v>78349.28</v>
      </c>
      <c r="H285" s="138" t="n">
        <v>996.75</v>
      </c>
      <c r="I285" s="137" t="n">
        <v>78349.28</v>
      </c>
      <c r="J285" s="139" t="n">
        <v>996.75</v>
      </c>
    </row>
    <row r="286" s="140" customFormat="true" ht="27" hidden="false" customHeight="true" outlineLevel="0" collapsed="false">
      <c r="A286" s="134"/>
      <c r="B286" s="108" t="s">
        <v>69</v>
      </c>
      <c r="C286" s="176" t="s">
        <v>68</v>
      </c>
      <c r="D286" s="177"/>
      <c r="E286" s="177"/>
      <c r="F286" s="178" t="n">
        <v>529.92</v>
      </c>
      <c r="G286" s="178" t="n">
        <v>529.92</v>
      </c>
      <c r="H286" s="179"/>
      <c r="I286" s="178" t="n">
        <v>529.92</v>
      </c>
      <c r="J286" s="180"/>
    </row>
    <row r="287" s="20" customFormat="true" ht="25.5" hidden="true" customHeight="false" outlineLevel="0" collapsed="false">
      <c r="A287" s="16"/>
      <c r="B287" s="108" t="s">
        <v>69</v>
      </c>
      <c r="C287" s="117" t="s">
        <v>158</v>
      </c>
      <c r="D287" s="113"/>
      <c r="E287" s="113"/>
      <c r="F287" s="113"/>
      <c r="G287" s="113"/>
      <c r="H287" s="129" t="s">
        <v>19</v>
      </c>
      <c r="I287" s="113"/>
      <c r="J287" s="130" t="s">
        <v>19</v>
      </c>
    </row>
    <row r="288" s="20" customFormat="true" ht="25.5" hidden="false" customHeight="false" outlineLevel="0" collapsed="false">
      <c r="A288" s="16"/>
      <c r="B288" s="108" t="s">
        <v>71</v>
      </c>
      <c r="C288" s="117" t="s">
        <v>72</v>
      </c>
      <c r="D288" s="113" t="n">
        <v>115500</v>
      </c>
      <c r="E288" s="113" t="n">
        <v>115500</v>
      </c>
      <c r="F288" s="113"/>
      <c r="G288" s="113"/>
      <c r="H288" s="129" t="s">
        <v>19</v>
      </c>
      <c r="I288" s="113"/>
      <c r="J288" s="130" t="s">
        <v>19</v>
      </c>
    </row>
    <row r="289" s="20" customFormat="true" ht="12.75" hidden="false" customHeight="false" outlineLevel="0" collapsed="false">
      <c r="A289" s="16"/>
      <c r="B289" s="108" t="s">
        <v>73</v>
      </c>
      <c r="C289" s="133" t="s">
        <v>74</v>
      </c>
      <c r="D289" s="113" t="n">
        <v>1987495</v>
      </c>
      <c r="E289" s="113" t="n">
        <v>1987495</v>
      </c>
      <c r="F289" s="114" t="s">
        <v>19</v>
      </c>
      <c r="G289" s="114" t="s">
        <v>19</v>
      </c>
      <c r="H289" s="114" t="s">
        <v>19</v>
      </c>
      <c r="I289" s="114" t="s">
        <v>19</v>
      </c>
      <c r="J289" s="115" t="s">
        <v>19</v>
      </c>
    </row>
    <row r="290" s="20" customFormat="true" ht="14.25" hidden="false" customHeight="true" outlineLevel="0" collapsed="false">
      <c r="A290" s="16"/>
      <c r="B290" s="141" t="s">
        <v>79</v>
      </c>
      <c r="C290" s="141"/>
      <c r="D290" s="114" t="s">
        <v>19</v>
      </c>
      <c r="E290" s="114" t="s">
        <v>19</v>
      </c>
      <c r="F290" s="142" t="n">
        <f aca="false">4462193.87-187493.69</f>
        <v>4274700.18</v>
      </c>
      <c r="G290" s="114" t="s">
        <v>19</v>
      </c>
      <c r="H290" s="114" t="s">
        <v>19</v>
      </c>
      <c r="I290" s="114" t="s">
        <v>19</v>
      </c>
      <c r="J290" s="115" t="s">
        <v>19</v>
      </c>
    </row>
    <row r="291" s="20" customFormat="true" ht="16.5" hidden="false" customHeight="true" outlineLevel="0" collapsed="false">
      <c r="A291" s="16"/>
      <c r="B291" s="141" t="s">
        <v>80</v>
      </c>
      <c r="C291" s="141"/>
      <c r="D291" s="114" t="s">
        <v>19</v>
      </c>
      <c r="E291" s="114" t="s">
        <v>19</v>
      </c>
      <c r="F291" s="143" t="s">
        <v>19</v>
      </c>
      <c r="G291" s="144"/>
      <c r="H291" s="144"/>
      <c r="I291" s="144"/>
      <c r="J291" s="115"/>
    </row>
    <row r="292" s="20" customFormat="true" ht="25.5" hidden="false" customHeight="true" outlineLevel="0" collapsed="false">
      <c r="A292" s="16"/>
      <c r="B292" s="145" t="s">
        <v>81</v>
      </c>
      <c r="C292" s="145"/>
      <c r="D292" s="114" t="s">
        <v>19</v>
      </c>
      <c r="E292" s="114" t="s">
        <v>19</v>
      </c>
      <c r="F292" s="142" t="n">
        <v>-318.96</v>
      </c>
      <c r="G292" s="114" t="s">
        <v>19</v>
      </c>
      <c r="H292" s="114" t="s">
        <v>19</v>
      </c>
      <c r="I292" s="114" t="s">
        <v>19</v>
      </c>
      <c r="J292" s="115" t="s">
        <v>19</v>
      </c>
    </row>
    <row r="293" s="20" customFormat="true" ht="17.25" hidden="false" customHeight="true" outlineLevel="0" collapsed="false">
      <c r="A293" s="16"/>
      <c r="B293" s="104" t="s">
        <v>167</v>
      </c>
      <c r="C293" s="104"/>
      <c r="D293" s="104"/>
      <c r="E293" s="104"/>
      <c r="F293" s="104"/>
      <c r="G293" s="104"/>
      <c r="H293" s="104"/>
      <c r="I293" s="104"/>
      <c r="J293" s="104"/>
    </row>
    <row r="294" s="20" customFormat="true" ht="26.25" hidden="false" customHeight="true" outlineLevel="0" collapsed="false">
      <c r="A294" s="16"/>
      <c r="B294" s="146" t="s">
        <v>159</v>
      </c>
      <c r="C294" s="146"/>
      <c r="D294" s="147" t="n">
        <f aca="false">D295+D296+D298+D300+D301+D302+D297</f>
        <v>43323653</v>
      </c>
      <c r="E294" s="147" t="n">
        <f aca="false">E295+E296+E298+E300+E301+E302+E297</f>
        <v>43009244.97</v>
      </c>
      <c r="F294" s="147" t="n">
        <f aca="false">F295+F296+F303+F300+F301+F302+F297+F298</f>
        <v>33207623.48</v>
      </c>
      <c r="G294" s="147" t="n">
        <f aca="false">G295+G296+G300+G301+G302+G297+G298</f>
        <v>40296262.92</v>
      </c>
      <c r="H294" s="148" t="s">
        <v>19</v>
      </c>
      <c r="I294" s="147" t="n">
        <f aca="false">I295+I296+I300+I301+I302+I297+I298</f>
        <v>38481243.46</v>
      </c>
      <c r="J294" s="181" t="s">
        <v>19</v>
      </c>
    </row>
    <row r="295" s="20" customFormat="true" ht="38.25" hidden="false" customHeight="true" outlineLevel="0" collapsed="false">
      <c r="A295" s="16"/>
      <c r="B295" s="129" t="s">
        <v>83</v>
      </c>
      <c r="C295" s="149" t="s">
        <v>84</v>
      </c>
      <c r="D295" s="125" t="n">
        <v>28844990</v>
      </c>
      <c r="E295" s="125" t="n">
        <v>28844990</v>
      </c>
      <c r="F295" s="125" t="n">
        <v>20476933.53</v>
      </c>
      <c r="G295" s="113" t="n">
        <v>23352885.94</v>
      </c>
      <c r="H295" s="150" t="s">
        <v>19</v>
      </c>
      <c r="I295" s="113" t="n">
        <v>21794513.5</v>
      </c>
      <c r="J295" s="182" t="s">
        <v>19</v>
      </c>
    </row>
    <row r="296" s="20" customFormat="true" ht="16.5" hidden="false" customHeight="true" outlineLevel="0" collapsed="false">
      <c r="A296" s="16"/>
      <c r="B296" s="129" t="s">
        <v>85</v>
      </c>
      <c r="C296" s="149" t="s">
        <v>86</v>
      </c>
      <c r="D296" s="125" t="n">
        <v>1980593</v>
      </c>
      <c r="E296" s="125" t="n">
        <v>1980593</v>
      </c>
      <c r="F296" s="125" t="n">
        <v>1273496.45</v>
      </c>
      <c r="G296" s="125" t="n">
        <v>1395976.42</v>
      </c>
      <c r="H296" s="150" t="s">
        <v>19</v>
      </c>
      <c r="I296" s="125" t="n">
        <v>1389098.1</v>
      </c>
      <c r="J296" s="182" t="s">
        <v>19</v>
      </c>
    </row>
    <row r="297" s="20" customFormat="true" ht="16.5" hidden="false" customHeight="true" outlineLevel="0" collapsed="false">
      <c r="A297" s="16"/>
      <c r="B297" s="129" t="s">
        <v>87</v>
      </c>
      <c r="C297" s="149" t="s">
        <v>88</v>
      </c>
      <c r="D297" s="125" t="n">
        <v>6859822</v>
      </c>
      <c r="E297" s="125" t="n">
        <v>6859822</v>
      </c>
      <c r="F297" s="125" t="n">
        <v>6303983.28</v>
      </c>
      <c r="G297" s="125" t="n">
        <v>10700673.76</v>
      </c>
      <c r="H297" s="150"/>
      <c r="I297" s="125" t="n">
        <v>10700673.76</v>
      </c>
      <c r="J297" s="182" t="s">
        <v>19</v>
      </c>
    </row>
    <row r="298" s="20" customFormat="true" ht="16.5" hidden="false" customHeight="true" outlineLevel="0" collapsed="false">
      <c r="A298" s="16"/>
      <c r="B298" s="129" t="s">
        <v>89</v>
      </c>
      <c r="C298" s="149" t="s">
        <v>90</v>
      </c>
      <c r="D298" s="125" t="n">
        <v>934631</v>
      </c>
      <c r="E298" s="125" t="n">
        <v>934631</v>
      </c>
      <c r="F298" s="125" t="n">
        <v>891935.82</v>
      </c>
      <c r="G298" s="125" t="n">
        <v>1610725.58</v>
      </c>
      <c r="H298" s="150"/>
      <c r="I298" s="125" t="n">
        <v>1610725.58</v>
      </c>
      <c r="J298" s="182" t="s">
        <v>19</v>
      </c>
    </row>
    <row r="299" s="33" customFormat="true" ht="38.25" hidden="true" customHeight="true" outlineLevel="0" collapsed="false">
      <c r="A299" s="32"/>
      <c r="B299" s="114"/>
      <c r="C299" s="151" t="s">
        <v>160</v>
      </c>
      <c r="D299" s="122"/>
      <c r="E299" s="122"/>
      <c r="F299" s="122" t="n">
        <v>175835</v>
      </c>
      <c r="G299" s="122" t="n">
        <v>175835</v>
      </c>
      <c r="H299" s="150" t="s">
        <v>19</v>
      </c>
      <c r="I299" s="122" t="n">
        <v>175835</v>
      </c>
      <c r="J299" s="182" t="s">
        <v>19</v>
      </c>
    </row>
    <row r="300" s="20" customFormat="true" ht="18" hidden="false" customHeight="true" outlineLevel="0" collapsed="false">
      <c r="A300" s="16"/>
      <c r="B300" s="129" t="s">
        <v>92</v>
      </c>
      <c r="C300" s="149" t="s">
        <v>93</v>
      </c>
      <c r="D300" s="125" t="n">
        <v>58091</v>
      </c>
      <c r="E300" s="125" t="n">
        <v>58091</v>
      </c>
      <c r="F300" s="125" t="n">
        <v>28519.17</v>
      </c>
      <c r="G300" s="125" t="n">
        <v>31871.52</v>
      </c>
      <c r="H300" s="150" t="s">
        <v>19</v>
      </c>
      <c r="I300" s="125" t="n">
        <v>31871.52</v>
      </c>
      <c r="J300" s="182" t="s">
        <v>19</v>
      </c>
    </row>
    <row r="301" s="20" customFormat="true" ht="18" hidden="false" customHeight="true" outlineLevel="0" collapsed="false">
      <c r="A301" s="16"/>
      <c r="B301" s="129" t="s">
        <v>94</v>
      </c>
      <c r="C301" s="149" t="s">
        <v>95</v>
      </c>
      <c r="D301" s="125" t="n">
        <v>703257</v>
      </c>
      <c r="E301" s="125" t="n">
        <v>703256.97</v>
      </c>
      <c r="F301" s="125" t="n">
        <v>233466</v>
      </c>
      <c r="G301" s="125" t="n">
        <v>483234.7</v>
      </c>
      <c r="H301" s="150" t="s">
        <v>19</v>
      </c>
      <c r="I301" s="125" t="n">
        <v>233466</v>
      </c>
      <c r="J301" s="182" t="s">
        <v>19</v>
      </c>
    </row>
    <row r="302" s="20" customFormat="true" ht="18" hidden="false" customHeight="true" outlineLevel="0" collapsed="false">
      <c r="A302" s="16"/>
      <c r="B302" s="129" t="s">
        <v>96</v>
      </c>
      <c r="C302" s="149" t="s">
        <v>97</v>
      </c>
      <c r="D302" s="125" t="n">
        <v>3942269</v>
      </c>
      <c r="E302" s="125" t="n">
        <v>3627861</v>
      </c>
      <c r="F302" s="125" t="n">
        <v>3035303</v>
      </c>
      <c r="G302" s="125" t="n">
        <v>2720895</v>
      </c>
      <c r="H302" s="150" t="s">
        <v>19</v>
      </c>
      <c r="I302" s="125" t="n">
        <v>2720895</v>
      </c>
      <c r="J302" s="182" t="s">
        <v>19</v>
      </c>
    </row>
    <row r="303" s="20" customFormat="true" ht="17.25" hidden="false" customHeight="true" outlineLevel="0" collapsed="false">
      <c r="A303" s="16"/>
      <c r="B303" s="152" t="s">
        <v>79</v>
      </c>
      <c r="C303" s="152"/>
      <c r="D303" s="114" t="s">
        <v>19</v>
      </c>
      <c r="E303" s="114" t="s">
        <v>19</v>
      </c>
      <c r="F303" s="144" t="n">
        <v>963986.23</v>
      </c>
      <c r="G303" s="114" t="s">
        <v>19</v>
      </c>
      <c r="H303" s="150" t="s">
        <v>19</v>
      </c>
      <c r="I303" s="114" t="s">
        <v>19</v>
      </c>
      <c r="J303" s="182" t="s">
        <v>19</v>
      </c>
    </row>
    <row r="304" s="20" customFormat="true" ht="16.5" hidden="false" customHeight="true" outlineLevel="0" collapsed="false">
      <c r="A304" s="16"/>
      <c r="B304" s="152" t="s">
        <v>80</v>
      </c>
      <c r="C304" s="152"/>
      <c r="D304" s="114" t="s">
        <v>19</v>
      </c>
      <c r="E304" s="114" t="s">
        <v>19</v>
      </c>
      <c r="F304" s="143" t="s">
        <v>19</v>
      </c>
      <c r="G304" s="114"/>
      <c r="H304" s="114" t="s">
        <v>19</v>
      </c>
      <c r="I304" s="114"/>
      <c r="J304" s="115" t="s">
        <v>19</v>
      </c>
    </row>
    <row r="305" s="20" customFormat="true" ht="27" hidden="false" customHeight="true" outlineLevel="0" collapsed="false">
      <c r="A305" s="16"/>
      <c r="B305" s="153" t="s">
        <v>81</v>
      </c>
      <c r="C305" s="153"/>
      <c r="D305" s="114" t="s">
        <v>19</v>
      </c>
      <c r="E305" s="114" t="s">
        <v>19</v>
      </c>
      <c r="F305" s="144"/>
      <c r="G305" s="114" t="s">
        <v>19</v>
      </c>
      <c r="H305" s="114" t="s">
        <v>19</v>
      </c>
      <c r="I305" s="114" t="s">
        <v>19</v>
      </c>
      <c r="J305" s="115" t="s">
        <v>19</v>
      </c>
    </row>
    <row r="306" s="20" customFormat="true" ht="27" hidden="false" customHeight="true" outlineLevel="0" collapsed="false">
      <c r="A306" s="16"/>
      <c r="B306" s="183" t="s">
        <v>167</v>
      </c>
      <c r="C306" s="183"/>
      <c r="D306" s="183"/>
      <c r="E306" s="183"/>
      <c r="F306" s="183"/>
      <c r="G306" s="183"/>
      <c r="H306" s="183"/>
      <c r="I306" s="183"/>
      <c r="J306" s="183"/>
    </row>
    <row r="307" s="20" customFormat="true" ht="29.25" hidden="false" customHeight="true" outlineLevel="0" collapsed="false">
      <c r="A307" s="16"/>
      <c r="B307" s="146" t="s">
        <v>99</v>
      </c>
      <c r="C307" s="146"/>
      <c r="D307" s="154" t="n">
        <f aca="false">D308+D309+D311+D312+D313+D314+D315+D325+D326+D327+D328+D329+D330+D331+D332+D333+D336</f>
        <v>146606453</v>
      </c>
      <c r="E307" s="154" t="n">
        <f aca="false">E308+E309+E311+E312+E313+E314+E315+E325+E326+E327+E328+E329+E330+E331+E332+E333+E336</f>
        <v>146606453.01</v>
      </c>
      <c r="F307" s="154" t="n">
        <f aca="false">F308+F311+F312+F313+F314+F315+F325+F326+F327+F328+F329+F330+F331+F332+F337+F339+F334</f>
        <v>102403529.2</v>
      </c>
      <c r="G307" s="154" t="n">
        <f aca="false">G308++G311+G312+G313+G314+G315+G325+G326+G327+G328+G329+G330+G331+G332+G338+G334</f>
        <v>104402414.04</v>
      </c>
      <c r="H307" s="154" t="n">
        <f aca="false">H308+H311+H312+H313+H314+H315+H325+H326+H327+H328+H329+H330+H331+H332+H333+H334</f>
        <v>3223079.97</v>
      </c>
      <c r="I307" s="154" t="n">
        <f aca="false">I308++I311+I312+I313+I314+I315+I325+I326+I327+I328+I329+I330+I331+I332+I338+I334</f>
        <v>103747347.28</v>
      </c>
      <c r="J307" s="184" t="n">
        <f aca="false">J308+J311+J312+J313+J314+J315+J325+J326+J327+J328+J329+J330+J331+J332+J333+J334</f>
        <v>3218445.97</v>
      </c>
    </row>
    <row r="308" s="20" customFormat="true" ht="24.75" hidden="false" customHeight="true" outlineLevel="0" collapsed="false">
      <c r="A308" s="16"/>
      <c r="B308" s="108" t="s">
        <v>100</v>
      </c>
      <c r="C308" s="155" t="s">
        <v>101</v>
      </c>
      <c r="D308" s="125" t="n">
        <v>118444312</v>
      </c>
      <c r="E308" s="125" t="n">
        <v>118444312</v>
      </c>
      <c r="F308" s="113" t="n">
        <f aca="false">81676266.28-F339</f>
        <v>81677237.05</v>
      </c>
      <c r="G308" s="113" t="n">
        <v>86908559.04</v>
      </c>
      <c r="H308" s="113" t="n">
        <v>2488370.55</v>
      </c>
      <c r="I308" s="113" t="n">
        <v>86319783.87</v>
      </c>
      <c r="J308" s="126" t="n">
        <v>2483736.55</v>
      </c>
    </row>
    <row r="309" s="33" customFormat="true" ht="27.75" hidden="true" customHeight="true" outlineLevel="0" collapsed="false">
      <c r="A309" s="32"/>
      <c r="B309" s="121"/>
      <c r="C309" s="156" t="s">
        <v>45</v>
      </c>
      <c r="D309" s="122"/>
      <c r="E309" s="122"/>
      <c r="F309" s="123" t="n">
        <v>497085.76</v>
      </c>
      <c r="G309" s="123" t="n">
        <v>0</v>
      </c>
      <c r="H309" s="122" t="n">
        <v>518216.48</v>
      </c>
      <c r="I309" s="123" t="n">
        <v>0</v>
      </c>
      <c r="J309" s="185" t="n">
        <v>518216.48</v>
      </c>
    </row>
    <row r="310" s="33" customFormat="true" ht="39.75" hidden="true" customHeight="true" outlineLevel="0" collapsed="false">
      <c r="A310" s="32"/>
      <c r="B310" s="121"/>
      <c r="C310" s="132" t="s">
        <v>102</v>
      </c>
      <c r="D310" s="122"/>
      <c r="E310" s="122"/>
      <c r="F310" s="123" t="n">
        <v>5813653</v>
      </c>
      <c r="G310" s="123" t="n">
        <v>5813653</v>
      </c>
      <c r="H310" s="122" t="n">
        <v>0</v>
      </c>
      <c r="I310" s="123" t="n">
        <v>5813653</v>
      </c>
      <c r="J310" s="185" t="n">
        <v>0</v>
      </c>
    </row>
    <row r="311" s="20" customFormat="true" ht="25.5" hidden="false" customHeight="true" outlineLevel="0" collapsed="false">
      <c r="A311" s="16"/>
      <c r="B311" s="108" t="s">
        <v>103</v>
      </c>
      <c r="C311" s="116" t="s">
        <v>104</v>
      </c>
      <c r="D311" s="125" t="n">
        <v>6165877</v>
      </c>
      <c r="E311" s="125" t="n">
        <v>6165877.01</v>
      </c>
      <c r="F311" s="113" t="n">
        <v>4166939.55</v>
      </c>
      <c r="G311" s="113" t="n">
        <v>4536859.61</v>
      </c>
      <c r="H311" s="113" t="n">
        <v>48564</v>
      </c>
      <c r="I311" s="113" t="n">
        <v>4470568.02</v>
      </c>
      <c r="J311" s="186" t="n">
        <v>48564</v>
      </c>
    </row>
    <row r="312" s="20" customFormat="true" ht="27" hidden="false" customHeight="true" outlineLevel="0" collapsed="false">
      <c r="A312" s="16"/>
      <c r="B312" s="108" t="s">
        <v>105</v>
      </c>
      <c r="C312" s="155" t="s">
        <v>106</v>
      </c>
      <c r="D312" s="125" t="n">
        <v>4499183</v>
      </c>
      <c r="E312" s="125" t="n">
        <v>4499183</v>
      </c>
      <c r="F312" s="113" t="n">
        <v>3266241.49</v>
      </c>
      <c r="G312" s="113" t="n">
        <v>3425927.61</v>
      </c>
      <c r="H312" s="113" t="n">
        <v>183372</v>
      </c>
      <c r="I312" s="113" t="n">
        <v>3425927.61</v>
      </c>
      <c r="J312" s="126" t="n">
        <v>183372</v>
      </c>
    </row>
    <row r="313" s="20" customFormat="true" ht="30" hidden="false" customHeight="true" outlineLevel="0" collapsed="false">
      <c r="A313" s="16"/>
      <c r="B313" s="108" t="s">
        <v>107</v>
      </c>
      <c r="C313" s="155" t="s">
        <v>108</v>
      </c>
      <c r="D313" s="125" t="n">
        <v>34764</v>
      </c>
      <c r="E313" s="125" t="n">
        <v>34764</v>
      </c>
      <c r="F313" s="113" t="n">
        <v>18387.97</v>
      </c>
      <c r="G313" s="113" t="n">
        <v>18953.93</v>
      </c>
      <c r="H313" s="113" t="n">
        <v>72</v>
      </c>
      <c r="I313" s="113" t="n">
        <v>18953.93</v>
      </c>
      <c r="J313" s="126" t="n">
        <v>72</v>
      </c>
    </row>
    <row r="314" s="33" customFormat="true" ht="15.75" hidden="false" customHeight="true" outlineLevel="0" collapsed="false">
      <c r="A314" s="32"/>
      <c r="B314" s="108" t="s">
        <v>109</v>
      </c>
      <c r="C314" s="155" t="s">
        <v>110</v>
      </c>
      <c r="D314" s="125" t="n">
        <v>28298</v>
      </c>
      <c r="E314" s="125" t="n">
        <v>28298</v>
      </c>
      <c r="F314" s="113" t="n">
        <v>18601.87</v>
      </c>
      <c r="G314" s="113" t="n">
        <v>19697.85</v>
      </c>
      <c r="H314" s="113" t="n">
        <v>2488</v>
      </c>
      <c r="I314" s="113" t="n">
        <v>19697.85</v>
      </c>
      <c r="J314" s="126" t="n">
        <v>2488</v>
      </c>
    </row>
    <row r="315" s="33" customFormat="true" ht="18.75" hidden="false" customHeight="true" outlineLevel="0" collapsed="false">
      <c r="A315" s="32"/>
      <c r="B315" s="108" t="s">
        <v>111</v>
      </c>
      <c r="C315" s="158" t="s">
        <v>112</v>
      </c>
      <c r="D315" s="125" t="n">
        <f aca="false">D317+D318+D323+D324</f>
        <v>6754104</v>
      </c>
      <c r="E315" s="125" t="n">
        <f aca="false">E317+E318+E323+E324</f>
        <v>6754104</v>
      </c>
      <c r="F315" s="125" t="n">
        <f aca="false">F317+F318+F322+F323</f>
        <v>5145867.24</v>
      </c>
      <c r="G315" s="125" t="n">
        <f aca="false">G317+G318+G322+G323</f>
        <v>5338664.41</v>
      </c>
      <c r="H315" s="125" t="n">
        <f aca="false">H317+H318+H322+H323+H324</f>
        <v>493660</v>
      </c>
      <c r="I315" s="125" t="n">
        <f aca="false">I317+I318+I322+I323</f>
        <v>5338664.41</v>
      </c>
      <c r="J315" s="186" t="n">
        <f aca="false">J317+J318+J322+J323+J324</f>
        <v>493660</v>
      </c>
    </row>
    <row r="316" s="33" customFormat="true" ht="18.75" hidden="true" customHeight="true" outlineLevel="0" collapsed="false">
      <c r="A316" s="32"/>
      <c r="B316" s="108"/>
      <c r="C316" s="187" t="s">
        <v>174</v>
      </c>
      <c r="D316" s="122"/>
      <c r="E316" s="122"/>
      <c r="F316" s="122" t="n">
        <v>9136.4</v>
      </c>
      <c r="G316" s="122" t="n">
        <v>0</v>
      </c>
      <c r="H316" s="122" t="n">
        <v>779.88</v>
      </c>
      <c r="I316" s="122" t="n">
        <v>0</v>
      </c>
      <c r="J316" s="185" t="n">
        <v>779.88</v>
      </c>
    </row>
    <row r="317" s="33" customFormat="true" ht="14.25" hidden="false" customHeight="true" outlineLevel="0" collapsed="false">
      <c r="A317" s="32"/>
      <c r="B317" s="159" t="s">
        <v>113</v>
      </c>
      <c r="C317" s="149" t="s">
        <v>114</v>
      </c>
      <c r="D317" s="125" t="n">
        <v>5414606</v>
      </c>
      <c r="E317" s="125" t="n">
        <v>5414606</v>
      </c>
      <c r="F317" s="125" t="n">
        <v>4044862.59</v>
      </c>
      <c r="G317" s="125" t="n">
        <v>4172786.85</v>
      </c>
      <c r="H317" s="125" t="n">
        <v>378655</v>
      </c>
      <c r="I317" s="125" t="n">
        <v>4172786.85</v>
      </c>
      <c r="J317" s="186" t="n">
        <v>378655</v>
      </c>
    </row>
    <row r="318" s="33" customFormat="true" ht="14.25" hidden="false" customHeight="true" outlineLevel="0" collapsed="false">
      <c r="A318" s="32"/>
      <c r="B318" s="159" t="s">
        <v>115</v>
      </c>
      <c r="C318" s="158" t="s">
        <v>116</v>
      </c>
      <c r="D318" s="125" t="n">
        <v>1225626</v>
      </c>
      <c r="E318" s="125" t="n">
        <v>1225626</v>
      </c>
      <c r="F318" s="125" t="n">
        <f aca="false">F319+F320+F321</f>
        <v>867659.4</v>
      </c>
      <c r="G318" s="125" t="n">
        <f aca="false">G319+G320+G321</f>
        <v>898381.56</v>
      </c>
      <c r="H318" s="125" t="n">
        <f aca="false">H319+H320+H321</f>
        <v>114869</v>
      </c>
      <c r="I318" s="125" t="n">
        <f aca="false">I319+I320+I321</f>
        <v>898381.56</v>
      </c>
      <c r="J318" s="186" t="n">
        <f aca="false">J319+J320+J321</f>
        <v>114869</v>
      </c>
    </row>
    <row r="319" s="20" customFormat="true" ht="15" hidden="false" customHeight="true" outlineLevel="0" collapsed="false">
      <c r="A319" s="16"/>
      <c r="B319" s="160" t="s">
        <v>117</v>
      </c>
      <c r="C319" s="161" t="s">
        <v>118</v>
      </c>
      <c r="D319" s="162" t="s">
        <v>19</v>
      </c>
      <c r="E319" s="162" t="s">
        <v>19</v>
      </c>
      <c r="F319" s="122" t="n">
        <v>478862.8</v>
      </c>
      <c r="G319" s="122" t="n">
        <v>505039.09</v>
      </c>
      <c r="H319" s="122" t="n">
        <v>55809</v>
      </c>
      <c r="I319" s="122" t="n">
        <v>505039.09</v>
      </c>
      <c r="J319" s="185" t="n">
        <v>55809</v>
      </c>
    </row>
    <row r="320" s="20" customFormat="true" ht="14.25" hidden="false" customHeight="true" outlineLevel="0" collapsed="false">
      <c r="A320" s="16"/>
      <c r="B320" s="160" t="s">
        <v>119</v>
      </c>
      <c r="C320" s="161" t="s">
        <v>120</v>
      </c>
      <c r="D320" s="162" t="s">
        <v>19</v>
      </c>
      <c r="E320" s="162" t="s">
        <v>19</v>
      </c>
      <c r="F320" s="122" t="n">
        <v>388357.71</v>
      </c>
      <c r="G320" s="122" t="n">
        <v>392865.93</v>
      </c>
      <c r="H320" s="122" t="n">
        <v>59056</v>
      </c>
      <c r="I320" s="122" t="n">
        <v>392865.93</v>
      </c>
      <c r="J320" s="185" t="n">
        <v>59056</v>
      </c>
    </row>
    <row r="321" s="20" customFormat="true" ht="18.75" hidden="false" customHeight="true" outlineLevel="0" collapsed="false">
      <c r="A321" s="16"/>
      <c r="B321" s="160" t="s">
        <v>121</v>
      </c>
      <c r="C321" s="161" t="s">
        <v>122</v>
      </c>
      <c r="D321" s="162" t="s">
        <v>19</v>
      </c>
      <c r="E321" s="162" t="s">
        <v>19</v>
      </c>
      <c r="F321" s="122" t="n">
        <f aca="false">44.08+394.81</f>
        <v>438.89</v>
      </c>
      <c r="G321" s="122" t="n">
        <f aca="false">44.84+431.7</f>
        <v>476.54</v>
      </c>
      <c r="H321" s="122" t="n">
        <v>4</v>
      </c>
      <c r="I321" s="122" t="n">
        <f aca="false">44.84+431.7</f>
        <v>476.54</v>
      </c>
      <c r="J321" s="185" t="n">
        <v>4</v>
      </c>
    </row>
    <row r="322" s="20" customFormat="true" ht="27.75" hidden="false" customHeight="true" outlineLevel="0" collapsed="false">
      <c r="A322" s="16"/>
      <c r="B322" s="159" t="s">
        <v>123</v>
      </c>
      <c r="C322" s="155" t="s">
        <v>124</v>
      </c>
      <c r="D322" s="162" t="s">
        <v>19</v>
      </c>
      <c r="E322" s="162" t="s">
        <v>19</v>
      </c>
      <c r="F322" s="125" t="n">
        <v>65137.84</v>
      </c>
      <c r="G322" s="125" t="n">
        <v>74401.65</v>
      </c>
      <c r="H322" s="125" t="n">
        <v>12</v>
      </c>
      <c r="I322" s="125" t="n">
        <v>74401.65</v>
      </c>
      <c r="J322" s="186" t="n">
        <v>12</v>
      </c>
    </row>
    <row r="323" s="20" customFormat="true" ht="18.75" hidden="false" customHeight="true" outlineLevel="0" collapsed="false">
      <c r="A323" s="16"/>
      <c r="B323" s="159" t="s">
        <v>125</v>
      </c>
      <c r="C323" s="158" t="s">
        <v>126</v>
      </c>
      <c r="D323" s="113" t="n">
        <v>113872</v>
      </c>
      <c r="E323" s="113" t="n">
        <v>113872</v>
      </c>
      <c r="F323" s="113" t="n">
        <v>168207.41</v>
      </c>
      <c r="G323" s="113" t="n">
        <v>193094.35</v>
      </c>
      <c r="H323" s="118" t="n">
        <v>124</v>
      </c>
      <c r="I323" s="113" t="n">
        <v>193094.35</v>
      </c>
      <c r="J323" s="188" t="n">
        <v>124</v>
      </c>
    </row>
    <row r="324" s="33" customFormat="true" ht="40.5" hidden="true" customHeight="true" outlineLevel="0" collapsed="false">
      <c r="A324" s="32"/>
      <c r="B324" s="160"/>
      <c r="C324" s="132" t="s">
        <v>175</v>
      </c>
      <c r="D324" s="123"/>
      <c r="E324" s="123"/>
      <c r="F324" s="123" t="n">
        <v>175175</v>
      </c>
      <c r="G324" s="123" t="n">
        <v>175175</v>
      </c>
      <c r="H324" s="123" t="n">
        <v>0</v>
      </c>
      <c r="I324" s="123" t="n">
        <v>175175</v>
      </c>
      <c r="J324" s="174" t="n">
        <v>0</v>
      </c>
    </row>
    <row r="325" s="20" customFormat="true" ht="27.75" hidden="false" customHeight="true" outlineLevel="0" collapsed="false">
      <c r="A325" s="16"/>
      <c r="B325" s="108" t="s">
        <v>128</v>
      </c>
      <c r="C325" s="164" t="s">
        <v>129</v>
      </c>
      <c r="D325" s="125" t="n">
        <v>457</v>
      </c>
      <c r="E325" s="125" t="n">
        <v>457</v>
      </c>
      <c r="F325" s="125" t="n">
        <v>461.26</v>
      </c>
      <c r="G325" s="125" t="n">
        <v>461.26</v>
      </c>
      <c r="H325" s="125" t="n">
        <v>0</v>
      </c>
      <c r="I325" s="125" t="n">
        <v>461.26</v>
      </c>
      <c r="J325" s="186" t="n">
        <v>0</v>
      </c>
    </row>
    <row r="326" s="20" customFormat="true" ht="18.75" hidden="false" customHeight="true" outlineLevel="0" collapsed="false">
      <c r="A326" s="16"/>
      <c r="B326" s="108" t="s">
        <v>130</v>
      </c>
      <c r="C326" s="164" t="s">
        <v>131</v>
      </c>
      <c r="D326" s="125" t="n">
        <v>375366</v>
      </c>
      <c r="E326" s="125" t="n">
        <v>375366</v>
      </c>
      <c r="F326" s="125" t="n">
        <v>261915.62</v>
      </c>
      <c r="G326" s="125" t="n">
        <v>308103.72</v>
      </c>
      <c r="H326" s="125" t="n">
        <v>1185</v>
      </c>
      <c r="I326" s="125" t="n">
        <v>308103.72</v>
      </c>
      <c r="J326" s="186" t="n">
        <v>1185</v>
      </c>
    </row>
    <row r="327" s="20" customFormat="true" ht="18.75" hidden="false" customHeight="true" outlineLevel="0" collapsed="false">
      <c r="A327" s="16"/>
      <c r="B327" s="108" t="s">
        <v>132</v>
      </c>
      <c r="C327" s="164" t="s">
        <v>133</v>
      </c>
      <c r="D327" s="125" t="n">
        <v>1292563</v>
      </c>
      <c r="E327" s="125" t="n">
        <v>1292563</v>
      </c>
      <c r="F327" s="125" t="n">
        <v>584612.48</v>
      </c>
      <c r="G327" s="125" t="n">
        <v>687892.64</v>
      </c>
      <c r="H327" s="125" t="n">
        <v>4</v>
      </c>
      <c r="I327" s="125" t="n">
        <v>687892.64</v>
      </c>
      <c r="J327" s="186" t="n">
        <v>4</v>
      </c>
    </row>
    <row r="328" s="20" customFormat="true" ht="27" hidden="false" customHeight="true" outlineLevel="0" collapsed="false">
      <c r="A328" s="16"/>
      <c r="B328" s="108" t="s">
        <v>134</v>
      </c>
      <c r="C328" s="165" t="s">
        <v>135</v>
      </c>
      <c r="D328" s="125" t="n">
        <v>600388</v>
      </c>
      <c r="E328" s="125" t="n">
        <v>600388</v>
      </c>
      <c r="F328" s="125" t="n">
        <v>326902.68</v>
      </c>
      <c r="G328" s="125" t="n">
        <v>372150.4</v>
      </c>
      <c r="H328" s="125" t="n">
        <v>1570</v>
      </c>
      <c r="I328" s="125" t="n">
        <v>372150.4</v>
      </c>
      <c r="J328" s="186" t="n">
        <v>1570</v>
      </c>
    </row>
    <row r="329" s="20" customFormat="true" ht="27" hidden="false" customHeight="true" outlineLevel="0" collapsed="false">
      <c r="A329" s="16"/>
      <c r="B329" s="108" t="s">
        <v>136</v>
      </c>
      <c r="C329" s="165" t="s">
        <v>137</v>
      </c>
      <c r="D329" s="125" t="n">
        <v>1046710</v>
      </c>
      <c r="E329" s="125" t="n">
        <v>1046710</v>
      </c>
      <c r="F329" s="125" t="n">
        <v>1004499.52</v>
      </c>
      <c r="G329" s="125" t="n">
        <v>1150573.93</v>
      </c>
      <c r="H329" s="125" t="n">
        <v>1895</v>
      </c>
      <c r="I329" s="125" t="n">
        <v>1150573.93</v>
      </c>
      <c r="J329" s="186" t="n">
        <v>1895</v>
      </c>
    </row>
    <row r="330" s="20" customFormat="true" ht="27" hidden="false" customHeight="true" outlineLevel="0" collapsed="false">
      <c r="A330" s="16"/>
      <c r="B330" s="108" t="s">
        <v>138</v>
      </c>
      <c r="C330" s="165" t="s">
        <v>139</v>
      </c>
      <c r="D330" s="125" t="n">
        <v>2065192</v>
      </c>
      <c r="E330" s="125" t="n">
        <v>2065192</v>
      </c>
      <c r="F330" s="125" t="n">
        <v>1115240.97</v>
      </c>
      <c r="G330" s="125" t="n">
        <v>1262602</v>
      </c>
      <c r="H330" s="125" t="n">
        <v>2359</v>
      </c>
      <c r="I330" s="125" t="n">
        <v>1262602</v>
      </c>
      <c r="J330" s="186" t="n">
        <v>2359</v>
      </c>
    </row>
    <row r="331" s="20" customFormat="true" ht="27" hidden="false" customHeight="true" outlineLevel="0" collapsed="false">
      <c r="A331" s="16"/>
      <c r="B331" s="108" t="s">
        <v>140</v>
      </c>
      <c r="C331" s="155" t="s">
        <v>141</v>
      </c>
      <c r="D331" s="125" t="n">
        <v>3880</v>
      </c>
      <c r="E331" s="125" t="n">
        <v>3880</v>
      </c>
      <c r="F331" s="125" t="n">
        <v>1243.09</v>
      </c>
      <c r="G331" s="125" t="n">
        <v>1426.93</v>
      </c>
      <c r="H331" s="125" t="n">
        <v>4</v>
      </c>
      <c r="I331" s="125" t="n">
        <v>1426.93</v>
      </c>
      <c r="J331" s="186" t="n">
        <v>4</v>
      </c>
    </row>
    <row r="332" s="20" customFormat="true" ht="18.75" hidden="false" customHeight="true" outlineLevel="0" collapsed="false">
      <c r="A332" s="16"/>
      <c r="B332" s="108" t="s">
        <v>142</v>
      </c>
      <c r="C332" s="155" t="s">
        <v>143</v>
      </c>
      <c r="D332" s="125" t="n">
        <v>558842</v>
      </c>
      <c r="E332" s="125" t="n">
        <v>558842</v>
      </c>
      <c r="F332" s="113" t="n">
        <v>329103.3</v>
      </c>
      <c r="G332" s="113" t="n">
        <v>373039.05</v>
      </c>
      <c r="H332" s="113" t="n">
        <v>0</v>
      </c>
      <c r="I332" s="113" t="n">
        <v>373039.05</v>
      </c>
      <c r="J332" s="186" t="n">
        <v>0</v>
      </c>
    </row>
    <row r="333" s="33" customFormat="true" ht="42.75" hidden="true" customHeight="true" outlineLevel="0" collapsed="false">
      <c r="A333" s="32"/>
      <c r="B333" s="121"/>
      <c r="C333" s="132" t="s">
        <v>144</v>
      </c>
      <c r="D333" s="122"/>
      <c r="E333" s="122"/>
      <c r="F333" s="123" t="n">
        <v>52502</v>
      </c>
      <c r="G333" s="123" t="n">
        <v>52502</v>
      </c>
      <c r="H333" s="123" t="n">
        <v>0</v>
      </c>
      <c r="I333" s="123" t="n">
        <v>52502</v>
      </c>
      <c r="J333" s="174" t="n">
        <v>0</v>
      </c>
    </row>
    <row r="334" s="20" customFormat="true" ht="27.75" hidden="false" customHeight="true" outlineLevel="0" collapsed="false">
      <c r="A334" s="16"/>
      <c r="B334" s="108" t="s">
        <v>147</v>
      </c>
      <c r="C334" s="155" t="s">
        <v>148</v>
      </c>
      <c r="D334" s="125" t="n">
        <v>0</v>
      </c>
      <c r="E334" s="125" t="n">
        <v>0</v>
      </c>
      <c r="F334" s="113" t="n">
        <v>-3326.31</v>
      </c>
      <c r="G334" s="113" t="n">
        <v>-2498.34</v>
      </c>
      <c r="H334" s="113" t="n">
        <v>-463.58</v>
      </c>
      <c r="I334" s="113" t="n">
        <v>-2498.34</v>
      </c>
      <c r="J334" s="126" t="n">
        <v>-463.58</v>
      </c>
    </row>
    <row r="335" s="20" customFormat="true" ht="42.75" hidden="true" customHeight="true" outlineLevel="0" collapsed="false">
      <c r="A335" s="16"/>
      <c r="B335" s="108" t="s">
        <v>145</v>
      </c>
      <c r="C335" s="155" t="s">
        <v>164</v>
      </c>
      <c r="D335" s="125"/>
      <c r="E335" s="113"/>
      <c r="F335" s="113"/>
      <c r="G335" s="113"/>
      <c r="H335" s="114" t="s">
        <v>19</v>
      </c>
      <c r="I335" s="113"/>
      <c r="J335" s="115" t="s">
        <v>19</v>
      </c>
    </row>
    <row r="336" s="20" customFormat="true" ht="14.25" hidden="false" customHeight="true" outlineLevel="0" collapsed="false">
      <c r="A336" s="16"/>
      <c r="B336" s="108" t="s">
        <v>149</v>
      </c>
      <c r="C336" s="133" t="s">
        <v>74</v>
      </c>
      <c r="D336" s="113" t="n">
        <f aca="false">4728938+7579</f>
        <v>4736517</v>
      </c>
      <c r="E336" s="113" t="n">
        <f aca="false">4728938+7579</f>
        <v>4736517</v>
      </c>
      <c r="F336" s="114" t="s">
        <v>19</v>
      </c>
      <c r="G336" s="114" t="s">
        <v>19</v>
      </c>
      <c r="H336" s="114" t="s">
        <v>19</v>
      </c>
      <c r="I336" s="114" t="s">
        <v>19</v>
      </c>
      <c r="J336" s="115" t="s">
        <v>19</v>
      </c>
    </row>
    <row r="337" s="20" customFormat="true" ht="18" hidden="false" customHeight="true" outlineLevel="0" collapsed="false">
      <c r="A337" s="16"/>
      <c r="B337" s="141" t="s">
        <v>79</v>
      </c>
      <c r="C337" s="141"/>
      <c r="D337" s="114" t="s">
        <v>19</v>
      </c>
      <c r="E337" s="114" t="s">
        <v>19</v>
      </c>
      <c r="F337" s="144" t="n">
        <v>4490572.19</v>
      </c>
      <c r="G337" s="114" t="s">
        <v>19</v>
      </c>
      <c r="H337" s="114" t="s">
        <v>19</v>
      </c>
      <c r="I337" s="114" t="s">
        <v>19</v>
      </c>
      <c r="J337" s="115" t="s">
        <v>19</v>
      </c>
    </row>
    <row r="338" s="20" customFormat="true" ht="17.25" hidden="false" customHeight="true" outlineLevel="0" collapsed="false">
      <c r="A338" s="16"/>
      <c r="B338" s="141" t="s">
        <v>80</v>
      </c>
      <c r="C338" s="141"/>
      <c r="D338" s="114" t="s">
        <v>19</v>
      </c>
      <c r="E338" s="114" t="s">
        <v>19</v>
      </c>
      <c r="F338" s="114" t="s">
        <v>19</v>
      </c>
      <c r="G338" s="114"/>
      <c r="H338" s="114" t="s">
        <v>19</v>
      </c>
      <c r="I338" s="114"/>
      <c r="J338" s="115" t="s">
        <v>19</v>
      </c>
    </row>
    <row r="339" s="20" customFormat="true" ht="24.75" hidden="false" customHeight="true" outlineLevel="0" collapsed="false">
      <c r="A339" s="16"/>
      <c r="B339" s="189" t="s">
        <v>81</v>
      </c>
      <c r="C339" s="189"/>
      <c r="D339" s="190" t="s">
        <v>19</v>
      </c>
      <c r="E339" s="190" t="s">
        <v>19</v>
      </c>
      <c r="F339" s="144" t="n">
        <v>-970.77</v>
      </c>
      <c r="G339" s="190" t="s">
        <v>19</v>
      </c>
      <c r="H339" s="190" t="s">
        <v>19</v>
      </c>
      <c r="I339" s="190" t="s">
        <v>19</v>
      </c>
      <c r="J339" s="191" t="s">
        <v>19</v>
      </c>
    </row>
    <row r="340" customFormat="false" ht="17.25" hidden="false" customHeight="true" outlineLevel="0" collapsed="false">
      <c r="B340" s="104" t="s">
        <v>176</v>
      </c>
      <c r="C340" s="104"/>
      <c r="D340" s="104"/>
      <c r="E340" s="104"/>
      <c r="F340" s="104"/>
      <c r="G340" s="104"/>
      <c r="H340" s="104"/>
      <c r="I340" s="104"/>
      <c r="J340" s="104"/>
    </row>
    <row r="341" s="107" customFormat="true" ht="30" hidden="false" customHeight="true" outlineLevel="0" collapsed="false">
      <c r="A341" s="16" t="s">
        <v>155</v>
      </c>
      <c r="B341" s="105" t="s">
        <v>11</v>
      </c>
      <c r="C341" s="105"/>
      <c r="D341" s="106" t="n">
        <f aca="false">D342+D378+D386</f>
        <v>33947804</v>
      </c>
      <c r="E341" s="106" t="n">
        <f aca="false">E342+E378+E386</f>
        <v>33889500.41</v>
      </c>
      <c r="F341" s="106" t="n">
        <f aca="false">F342+F378+F386</f>
        <v>24547574.94</v>
      </c>
      <c r="G341" s="106" t="n">
        <f aca="false">G342+G378+G386</f>
        <v>24102898.11</v>
      </c>
      <c r="H341" s="106" t="n">
        <f aca="false">H342+H386</f>
        <v>830899.05</v>
      </c>
      <c r="I341" s="106" t="n">
        <f aca="false">I342+I378+I386</f>
        <v>23917204.62</v>
      </c>
      <c r="J341" s="106" t="n">
        <f aca="false">J342+J386</f>
        <v>830127.05</v>
      </c>
    </row>
    <row r="342" s="20" customFormat="true" ht="41.25" hidden="false" customHeight="true" outlineLevel="0" collapsed="false">
      <c r="A342" s="16"/>
      <c r="B342" s="22" t="s">
        <v>12</v>
      </c>
      <c r="C342" s="22"/>
      <c r="D342" s="23" t="n">
        <f aca="false">D343+D344+D345+D347+D348+D349+D351+D352+D353+D358+D360+D361+D362+D363+D364+D365+D366+D367+D368+D371+D372+D373</f>
        <v>17334726</v>
      </c>
      <c r="E342" s="23" t="n">
        <f aca="false">E343+E344+E345+E347+E348+E349+E351+E352+E353+E358+E360+E361+E362+E363+E364+E365+E366+E367+E368+E371+E372+E373</f>
        <v>17276422.41</v>
      </c>
      <c r="F342" s="23" t="n">
        <f aca="false">F343+F344+F345+F347+F348+F349+F351+F352+F353+F358+F360+F361+F362+F363+F364+F365+F366+F368+F371+F372+F374+F376</f>
        <v>12609806.6</v>
      </c>
      <c r="G342" s="23" t="n">
        <f aca="false">G343+G344+G346+G347+G349+G350+G351+G352+G353+G358+G360+G361+G362+G363+G364+G365+G366+G368+G371+G372+G375</f>
        <v>12398398.11</v>
      </c>
      <c r="H342" s="23" t="n">
        <f aca="false">H343+H344+H358+H362+H368</f>
        <v>329102.28</v>
      </c>
      <c r="I342" s="23" t="n">
        <f aca="false">I343+I344+I346+I347+I349+I350+I351+I352+I353+I358+I360+I361+I362+I363+I364+I365+I366+I368+I371+I372+I375</f>
        <v>12306526.54</v>
      </c>
      <c r="J342" s="23" t="n">
        <f aca="false">J343+J344+J358+J362+J368</f>
        <v>329102.28</v>
      </c>
    </row>
    <row r="343" s="20" customFormat="true" ht="12.75" hidden="false" customHeight="false" outlineLevel="0" collapsed="false">
      <c r="A343" s="16"/>
      <c r="B343" s="108" t="s">
        <v>13</v>
      </c>
      <c r="C343" s="109" t="s">
        <v>14</v>
      </c>
      <c r="D343" s="109" t="n">
        <v>5977161</v>
      </c>
      <c r="E343" s="109" t="n">
        <v>5977161</v>
      </c>
      <c r="F343" s="109" t="n">
        <v>4234564.07</v>
      </c>
      <c r="G343" s="109" t="n">
        <v>4483601.42</v>
      </c>
      <c r="H343" s="110" t="n">
        <v>266182.88</v>
      </c>
      <c r="I343" s="110" t="n">
        <v>4483601.42</v>
      </c>
      <c r="J343" s="111" t="n">
        <v>266182.88</v>
      </c>
    </row>
    <row r="344" s="20" customFormat="true" ht="25.5" hidden="false" customHeight="false" outlineLevel="0" collapsed="false">
      <c r="A344" s="16"/>
      <c r="B344" s="108" t="s">
        <v>15</v>
      </c>
      <c r="C344" s="112" t="s">
        <v>16</v>
      </c>
      <c r="D344" s="109" t="n">
        <v>46032</v>
      </c>
      <c r="E344" s="109" t="n">
        <v>46032</v>
      </c>
      <c r="F344" s="109" t="n">
        <v>25395.05</v>
      </c>
      <c r="G344" s="109" t="n">
        <v>24270</v>
      </c>
      <c r="H344" s="110" t="n">
        <v>5599.15</v>
      </c>
      <c r="I344" s="110" t="n">
        <v>24270</v>
      </c>
      <c r="J344" s="111" t="n">
        <v>5599.15</v>
      </c>
    </row>
    <row r="345" s="20" customFormat="true" ht="25.5" hidden="false" customHeight="false" outlineLevel="0" collapsed="false">
      <c r="A345" s="16"/>
      <c r="B345" s="108" t="s">
        <v>17</v>
      </c>
      <c r="C345" s="112" t="s">
        <v>18</v>
      </c>
      <c r="D345" s="113" t="n">
        <v>18150</v>
      </c>
      <c r="E345" s="113" t="n">
        <v>18150</v>
      </c>
      <c r="F345" s="113" t="n">
        <v>18150</v>
      </c>
      <c r="G345" s="114" t="s">
        <v>19</v>
      </c>
      <c r="H345" s="114" t="s">
        <v>19</v>
      </c>
      <c r="I345" s="114" t="s">
        <v>19</v>
      </c>
      <c r="J345" s="115" t="s">
        <v>19</v>
      </c>
    </row>
    <row r="346" s="20" customFormat="true" ht="38.25" hidden="false" customHeight="true" outlineLevel="0" collapsed="false">
      <c r="A346" s="16"/>
      <c r="B346" s="108" t="s">
        <v>20</v>
      </c>
      <c r="C346" s="112" t="s">
        <v>21</v>
      </c>
      <c r="D346" s="114" t="s">
        <v>19</v>
      </c>
      <c r="E346" s="114" t="s">
        <v>19</v>
      </c>
      <c r="F346" s="114" t="s">
        <v>19</v>
      </c>
      <c r="G346" s="114"/>
      <c r="H346" s="114" t="s">
        <v>19</v>
      </c>
      <c r="I346" s="114"/>
      <c r="J346" s="115" t="s">
        <v>19</v>
      </c>
    </row>
    <row r="347" s="20" customFormat="true" ht="45.75" hidden="false" customHeight="true" outlineLevel="0" collapsed="false">
      <c r="A347" s="16"/>
      <c r="B347" s="108" t="s">
        <v>22</v>
      </c>
      <c r="C347" s="112" t="s">
        <v>23</v>
      </c>
      <c r="D347" s="113" t="n">
        <v>7459</v>
      </c>
      <c r="E347" s="113" t="n">
        <v>7459</v>
      </c>
      <c r="F347" s="113" t="n">
        <v>7459.29</v>
      </c>
      <c r="G347" s="114"/>
      <c r="H347" s="114" t="s">
        <v>19</v>
      </c>
      <c r="I347" s="114"/>
      <c r="J347" s="115" t="s">
        <v>19</v>
      </c>
    </row>
    <row r="348" s="20" customFormat="true" ht="25.5" hidden="false" customHeight="false" outlineLevel="0" collapsed="false">
      <c r="A348" s="16"/>
      <c r="B348" s="108" t="s">
        <v>24</v>
      </c>
      <c r="C348" s="117" t="s">
        <v>25</v>
      </c>
      <c r="D348" s="113" t="n">
        <v>61828</v>
      </c>
      <c r="E348" s="113" t="n">
        <v>61828</v>
      </c>
      <c r="F348" s="113" t="n">
        <v>61827.5</v>
      </c>
      <c r="G348" s="114" t="s">
        <v>19</v>
      </c>
      <c r="H348" s="114" t="s">
        <v>19</v>
      </c>
      <c r="I348" s="114" t="s">
        <v>19</v>
      </c>
      <c r="J348" s="115" t="s">
        <v>19</v>
      </c>
    </row>
    <row r="349" s="20" customFormat="true" ht="27.75" hidden="false" customHeight="true" outlineLevel="0" collapsed="false">
      <c r="A349" s="16"/>
      <c r="B349" s="108" t="s">
        <v>26</v>
      </c>
      <c r="C349" s="117" t="s">
        <v>27</v>
      </c>
      <c r="D349" s="113" t="n">
        <f aca="false">281446-D348</f>
        <v>219618</v>
      </c>
      <c r="E349" s="113" t="n">
        <f aca="false">281446-E348</f>
        <v>219618</v>
      </c>
      <c r="F349" s="113" t="n">
        <v>62469.65</v>
      </c>
      <c r="G349" s="113" t="n">
        <v>62469.65</v>
      </c>
      <c r="H349" s="114" t="s">
        <v>19</v>
      </c>
      <c r="I349" s="113" t="n">
        <v>62469.65</v>
      </c>
      <c r="J349" s="115" t="s">
        <v>19</v>
      </c>
    </row>
    <row r="350" s="20" customFormat="true" ht="25.5" hidden="true" customHeight="false" outlineLevel="0" collapsed="false">
      <c r="A350" s="16"/>
      <c r="B350" s="108" t="s">
        <v>28</v>
      </c>
      <c r="C350" s="117" t="s">
        <v>29</v>
      </c>
      <c r="D350" s="114" t="s">
        <v>19</v>
      </c>
      <c r="E350" s="114" t="s">
        <v>19</v>
      </c>
      <c r="F350" s="114" t="s">
        <v>19</v>
      </c>
      <c r="G350" s="113"/>
      <c r="H350" s="114" t="s">
        <v>19</v>
      </c>
      <c r="I350" s="113"/>
      <c r="J350" s="115" t="s">
        <v>19</v>
      </c>
    </row>
    <row r="351" s="33" customFormat="true" ht="29.25" hidden="false" customHeight="true" outlineLevel="0" collapsed="false">
      <c r="A351" s="32"/>
      <c r="B351" s="108" t="s">
        <v>28</v>
      </c>
      <c r="C351" s="117" t="s">
        <v>177</v>
      </c>
      <c r="D351" s="113" t="n">
        <v>293580</v>
      </c>
      <c r="E351" s="113" t="n">
        <v>293579.24</v>
      </c>
      <c r="F351" s="113" t="n">
        <v>293579.24</v>
      </c>
      <c r="G351" s="113" t="n">
        <v>293579.24</v>
      </c>
      <c r="H351" s="114" t="s">
        <v>19</v>
      </c>
      <c r="I351" s="113" t="n">
        <v>293579.24</v>
      </c>
      <c r="J351" s="115" t="s">
        <v>19</v>
      </c>
    </row>
    <row r="352" s="33" customFormat="true" ht="30" hidden="false" customHeight="true" outlineLevel="0" collapsed="false">
      <c r="A352" s="32"/>
      <c r="B352" s="108" t="s">
        <v>31</v>
      </c>
      <c r="C352" s="116" t="s">
        <v>32</v>
      </c>
      <c r="D352" s="113" t="n">
        <v>894158</v>
      </c>
      <c r="E352" s="118" t="n">
        <v>894158</v>
      </c>
      <c r="F352" s="118" t="n">
        <v>590637.99</v>
      </c>
      <c r="G352" s="118" t="n">
        <v>665151.14</v>
      </c>
      <c r="H352" s="114" t="s">
        <v>19</v>
      </c>
      <c r="I352" s="118" t="n">
        <v>665151.14</v>
      </c>
      <c r="J352" s="119" t="s">
        <v>19</v>
      </c>
    </row>
    <row r="353" s="33" customFormat="true" ht="13.5" hidden="false" customHeight="false" outlineLevel="0" collapsed="false">
      <c r="A353" s="32"/>
      <c r="B353" s="108" t="s">
        <v>33</v>
      </c>
      <c r="C353" s="120" t="s">
        <v>34</v>
      </c>
      <c r="D353" s="113" t="n">
        <f aca="false">D354+D355+D356+D357</f>
        <v>905711</v>
      </c>
      <c r="E353" s="113" t="n">
        <f aca="false">E354+E355+E356+E357</f>
        <v>905711</v>
      </c>
      <c r="F353" s="113" t="n">
        <f aca="false">F354+F355+F356+F357</f>
        <v>602121.44</v>
      </c>
      <c r="G353" s="113" t="n">
        <f aca="false">G354+G355+G356+G357</f>
        <v>677919.97</v>
      </c>
      <c r="H353" s="114" t="s">
        <v>19</v>
      </c>
      <c r="I353" s="113" t="n">
        <f aca="false">I354+I355+I356+I357</f>
        <v>677919.97</v>
      </c>
      <c r="J353" s="115" t="s">
        <v>19</v>
      </c>
    </row>
    <row r="354" s="33" customFormat="true" ht="26.25" hidden="false" customHeight="false" outlineLevel="0" collapsed="false">
      <c r="A354" s="32"/>
      <c r="B354" s="121" t="s">
        <v>35</v>
      </c>
      <c r="C354" s="122" t="s">
        <v>36</v>
      </c>
      <c r="D354" s="123" t="n">
        <v>58295</v>
      </c>
      <c r="E354" s="123" t="n">
        <v>58295</v>
      </c>
      <c r="F354" s="123" t="n">
        <v>40848.75</v>
      </c>
      <c r="G354" s="123" t="n">
        <v>46135.31</v>
      </c>
      <c r="H354" s="114" t="s">
        <v>19</v>
      </c>
      <c r="I354" s="123" t="n">
        <v>46135.31</v>
      </c>
      <c r="J354" s="115" t="s">
        <v>19</v>
      </c>
    </row>
    <row r="355" s="33" customFormat="true" ht="26.25" hidden="false" customHeight="false" outlineLevel="0" collapsed="false">
      <c r="A355" s="39"/>
      <c r="B355" s="121" t="s">
        <v>37</v>
      </c>
      <c r="C355" s="122" t="s">
        <v>38</v>
      </c>
      <c r="D355" s="123" t="n">
        <v>762965</v>
      </c>
      <c r="E355" s="123" t="n">
        <v>762965</v>
      </c>
      <c r="F355" s="123" t="n">
        <v>505328</v>
      </c>
      <c r="G355" s="123" t="n">
        <v>568842</v>
      </c>
      <c r="H355" s="114" t="s">
        <v>19</v>
      </c>
      <c r="I355" s="123" t="n">
        <v>568842</v>
      </c>
      <c r="J355" s="115" t="s">
        <v>19</v>
      </c>
      <c r="K355" s="43"/>
      <c r="L355" s="44"/>
      <c r="M355" s="43"/>
      <c r="N355" s="44"/>
      <c r="O355" s="43"/>
      <c r="P355" s="44"/>
      <c r="Q355" s="43"/>
      <c r="R355" s="44"/>
    </row>
    <row r="356" s="20" customFormat="true" ht="25.5" hidden="false" customHeight="true" outlineLevel="0" collapsed="false">
      <c r="A356" s="16"/>
      <c r="B356" s="121" t="s">
        <v>39</v>
      </c>
      <c r="C356" s="122" t="s">
        <v>40</v>
      </c>
      <c r="D356" s="123" t="n">
        <v>52594</v>
      </c>
      <c r="E356" s="123" t="n">
        <v>52594</v>
      </c>
      <c r="F356" s="123" t="n">
        <v>34739.05</v>
      </c>
      <c r="G356" s="123" t="n">
        <v>39121.89</v>
      </c>
      <c r="H356" s="114" t="s">
        <v>19</v>
      </c>
      <c r="I356" s="123" t="n">
        <v>39121.89</v>
      </c>
      <c r="J356" s="115" t="s">
        <v>19</v>
      </c>
    </row>
    <row r="357" s="33" customFormat="true" ht="13.5" hidden="false" customHeight="false" outlineLevel="0" collapsed="false">
      <c r="A357" s="32"/>
      <c r="B357" s="121" t="s">
        <v>41</v>
      </c>
      <c r="C357" s="123" t="s">
        <v>42</v>
      </c>
      <c r="D357" s="123" t="n">
        <v>31857</v>
      </c>
      <c r="E357" s="123" t="n">
        <v>31857</v>
      </c>
      <c r="F357" s="123" t="n">
        <v>21205.64</v>
      </c>
      <c r="G357" s="123" t="n">
        <v>23820.77</v>
      </c>
      <c r="H357" s="114" t="s">
        <v>19</v>
      </c>
      <c r="I357" s="123" t="n">
        <v>23820.77</v>
      </c>
      <c r="J357" s="115" t="s">
        <v>19</v>
      </c>
    </row>
    <row r="358" s="33" customFormat="true" ht="16.5" hidden="false" customHeight="true" outlineLevel="0" collapsed="false">
      <c r="A358" s="32"/>
      <c r="B358" s="124" t="s">
        <v>43</v>
      </c>
      <c r="C358" s="120" t="s">
        <v>44</v>
      </c>
      <c r="D358" s="112" t="n">
        <v>919591</v>
      </c>
      <c r="E358" s="112" t="n">
        <v>919591</v>
      </c>
      <c r="F358" s="129" t="n">
        <v>754259.89</v>
      </c>
      <c r="G358" s="112" t="n">
        <v>827959.23</v>
      </c>
      <c r="H358" s="114" t="n">
        <v>56770.25</v>
      </c>
      <c r="I358" s="112" t="n">
        <v>827959.23</v>
      </c>
      <c r="J358" s="115" t="n">
        <v>56770.25</v>
      </c>
    </row>
    <row r="359" s="33" customFormat="true" ht="16.5" hidden="true" customHeight="true" outlineLevel="0" collapsed="false">
      <c r="A359" s="32"/>
      <c r="B359" s="127"/>
      <c r="C359" s="123" t="s">
        <v>156</v>
      </c>
      <c r="D359" s="128"/>
      <c r="E359" s="128"/>
      <c r="F359" s="114" t="n">
        <v>41832.88</v>
      </c>
      <c r="G359" s="128" t="n">
        <v>41816.88</v>
      </c>
      <c r="H359" s="114" t="n">
        <v>16</v>
      </c>
      <c r="I359" s="128" t="n">
        <v>41816.88</v>
      </c>
      <c r="J359" s="115" t="n">
        <v>16</v>
      </c>
    </row>
    <row r="360" s="20" customFormat="true" ht="26.25" hidden="false" customHeight="true" outlineLevel="0" collapsed="false">
      <c r="A360" s="16"/>
      <c r="B360" s="124" t="s">
        <v>46</v>
      </c>
      <c r="C360" s="112" t="s">
        <v>47</v>
      </c>
      <c r="D360" s="125" t="n">
        <v>4174050</v>
      </c>
      <c r="E360" s="113" t="n">
        <v>4174050</v>
      </c>
      <c r="F360" s="113" t="n">
        <v>2783114.51</v>
      </c>
      <c r="G360" s="113" t="n">
        <v>3135701.46</v>
      </c>
      <c r="H360" s="129" t="s">
        <v>19</v>
      </c>
      <c r="I360" s="113" t="n">
        <v>3135701.46</v>
      </c>
      <c r="J360" s="130" t="s">
        <v>19</v>
      </c>
    </row>
    <row r="361" s="20" customFormat="true" ht="17.25" hidden="false" customHeight="true" outlineLevel="0" collapsed="false">
      <c r="A361" s="16"/>
      <c r="B361" s="124" t="s">
        <v>48</v>
      </c>
      <c r="C361" s="109" t="s">
        <v>49</v>
      </c>
      <c r="D361" s="113" t="n">
        <v>3429</v>
      </c>
      <c r="E361" s="113" t="n">
        <v>29459.17</v>
      </c>
      <c r="F361" s="113" t="n">
        <v>29459.17</v>
      </c>
      <c r="G361" s="113" t="n">
        <v>29459.17</v>
      </c>
      <c r="H361" s="129" t="s">
        <v>19</v>
      </c>
      <c r="I361" s="113" t="n">
        <v>29459.17</v>
      </c>
      <c r="J361" s="130" t="s">
        <v>19</v>
      </c>
    </row>
    <row r="362" s="20" customFormat="true" ht="12.75" hidden="false" customHeight="false" outlineLevel="0" collapsed="false">
      <c r="A362" s="16"/>
      <c r="B362" s="124" t="s">
        <v>50</v>
      </c>
      <c r="C362" s="116" t="s">
        <v>51</v>
      </c>
      <c r="D362" s="113" t="n">
        <v>12726</v>
      </c>
      <c r="E362" s="113" t="n">
        <v>12726</v>
      </c>
      <c r="F362" s="113" t="n">
        <v>8892.32</v>
      </c>
      <c r="G362" s="113" t="n">
        <v>9544.86</v>
      </c>
      <c r="H362" s="129" t="n">
        <v>482</v>
      </c>
      <c r="I362" s="113" t="n">
        <v>9544.86</v>
      </c>
      <c r="J362" s="130" t="n">
        <v>482</v>
      </c>
    </row>
    <row r="363" s="20" customFormat="true" ht="12.75" hidden="false" customHeight="false" outlineLevel="0" collapsed="false">
      <c r="A363" s="16"/>
      <c r="B363" s="124" t="s">
        <v>52</v>
      </c>
      <c r="C363" s="116" t="s">
        <v>53</v>
      </c>
      <c r="D363" s="113"/>
      <c r="E363" s="113"/>
      <c r="F363" s="113"/>
      <c r="G363" s="113"/>
      <c r="H363" s="129"/>
      <c r="I363" s="113"/>
      <c r="J363" s="130"/>
    </row>
    <row r="364" s="20" customFormat="true" ht="25.5" hidden="false" customHeight="false" outlineLevel="0" collapsed="false">
      <c r="A364" s="16"/>
      <c r="B364" s="124" t="s">
        <v>54</v>
      </c>
      <c r="C364" s="112" t="s">
        <v>55</v>
      </c>
      <c r="D364" s="125" t="n">
        <v>396437</v>
      </c>
      <c r="E364" s="125" t="n">
        <v>396437</v>
      </c>
      <c r="F364" s="113" t="n">
        <v>260473.2</v>
      </c>
      <c r="G364" s="113" t="n">
        <v>292347.46</v>
      </c>
      <c r="H364" s="129" t="s">
        <v>19</v>
      </c>
      <c r="I364" s="113" t="n">
        <v>292347.46</v>
      </c>
      <c r="J364" s="130" t="s">
        <v>19</v>
      </c>
    </row>
    <row r="365" s="20" customFormat="true" ht="25.5" hidden="false" customHeight="false" outlineLevel="0" collapsed="false">
      <c r="A365" s="16"/>
      <c r="B365" s="124" t="s">
        <v>56</v>
      </c>
      <c r="C365" s="112" t="s">
        <v>57</v>
      </c>
      <c r="D365" s="113" t="n">
        <v>7479</v>
      </c>
      <c r="E365" s="113" t="n">
        <v>7479</v>
      </c>
      <c r="F365" s="113" t="n">
        <v>4974.26</v>
      </c>
      <c r="G365" s="113" t="n">
        <v>5290.92</v>
      </c>
      <c r="H365" s="129" t="s">
        <v>19</v>
      </c>
      <c r="I365" s="113" t="n">
        <v>5290.92</v>
      </c>
      <c r="J365" s="130" t="s">
        <v>19</v>
      </c>
    </row>
    <row r="366" s="20" customFormat="true" ht="12.75" hidden="false" customHeight="false" outlineLevel="0" collapsed="false">
      <c r="A366" s="16"/>
      <c r="B366" s="124" t="s">
        <v>58</v>
      </c>
      <c r="C366" s="131" t="s">
        <v>59</v>
      </c>
      <c r="D366" s="113" t="n">
        <v>2012518</v>
      </c>
      <c r="E366" s="113" t="n">
        <v>1928185</v>
      </c>
      <c r="F366" s="113" t="n">
        <v>1212097.97</v>
      </c>
      <c r="G366" s="113" t="n">
        <v>1414999.9</v>
      </c>
      <c r="H366" s="129" t="s">
        <v>19</v>
      </c>
      <c r="I366" s="113" t="n">
        <v>1371424.61</v>
      </c>
      <c r="J366" s="130" t="s">
        <v>19</v>
      </c>
    </row>
    <row r="367" s="33" customFormat="true" ht="26.25" hidden="true" customHeight="false" outlineLevel="0" collapsed="false">
      <c r="A367" s="32"/>
      <c r="B367" s="127"/>
      <c r="C367" s="132" t="s">
        <v>60</v>
      </c>
      <c r="D367" s="123"/>
      <c r="E367" s="123"/>
      <c r="F367" s="123" t="n">
        <v>70349</v>
      </c>
      <c r="G367" s="123" t="n">
        <v>127359</v>
      </c>
      <c r="H367" s="114" t="s">
        <v>19</v>
      </c>
      <c r="I367" s="123" t="n">
        <v>127359</v>
      </c>
      <c r="J367" s="115" t="s">
        <v>19</v>
      </c>
    </row>
    <row r="368" s="20" customFormat="true" ht="30" hidden="false" customHeight="true" outlineLevel="0" collapsed="false">
      <c r="A368" s="16"/>
      <c r="B368" s="124" t="s">
        <v>61</v>
      </c>
      <c r="C368" s="133" t="s">
        <v>62</v>
      </c>
      <c r="D368" s="113" t="n">
        <f aca="false">D369+D370</f>
        <v>709632</v>
      </c>
      <c r="E368" s="113" t="n">
        <f aca="false">E369+E370</f>
        <v>709632</v>
      </c>
      <c r="F368" s="113" t="n">
        <f aca="false">F369+F370</f>
        <v>384589.99</v>
      </c>
      <c r="G368" s="113" t="n">
        <f aca="false">G369+G370</f>
        <v>476103.69</v>
      </c>
      <c r="H368" s="113" t="n">
        <f aca="false">H370</f>
        <v>68</v>
      </c>
      <c r="I368" s="113" t="n">
        <f aca="false">I369+I370</f>
        <v>427807.41</v>
      </c>
      <c r="J368" s="126" t="n">
        <f aca="false">J370</f>
        <v>68</v>
      </c>
    </row>
    <row r="369" s="20" customFormat="true" ht="55.5" hidden="false" customHeight="true" outlineLevel="0" collapsed="false">
      <c r="A369" s="54"/>
      <c r="B369" s="192" t="s">
        <v>63</v>
      </c>
      <c r="C369" s="193" t="s">
        <v>64</v>
      </c>
      <c r="D369" s="113" t="n">
        <v>708410</v>
      </c>
      <c r="E369" s="113" t="n">
        <v>708410</v>
      </c>
      <c r="F369" s="113" t="n">
        <v>383976.46</v>
      </c>
      <c r="G369" s="113" t="n">
        <v>475558.16</v>
      </c>
      <c r="H369" s="129" t="s">
        <v>19</v>
      </c>
      <c r="I369" s="113" t="n">
        <v>427261.88</v>
      </c>
      <c r="J369" s="130" t="s">
        <v>19</v>
      </c>
    </row>
    <row r="370" customFormat="false" ht="64.5" hidden="false" customHeight="false" outlineLevel="0" collapsed="false">
      <c r="B370" s="192" t="s">
        <v>65</v>
      </c>
      <c r="C370" s="193" t="s">
        <v>66</v>
      </c>
      <c r="D370" s="113" t="n">
        <v>1222</v>
      </c>
      <c r="E370" s="113" t="n">
        <v>1222</v>
      </c>
      <c r="F370" s="113" t="n">
        <v>613.53</v>
      </c>
      <c r="G370" s="113" t="n">
        <v>545.53</v>
      </c>
      <c r="H370" s="129" t="n">
        <v>68</v>
      </c>
      <c r="I370" s="113" t="n">
        <v>545.53</v>
      </c>
      <c r="J370" s="130" t="n">
        <v>68</v>
      </c>
    </row>
    <row r="371" customFormat="false" ht="26.25" hidden="true" customHeight="false" outlineLevel="0" collapsed="false">
      <c r="B371" s="108" t="s">
        <v>69</v>
      </c>
      <c r="C371" s="117" t="s">
        <v>158</v>
      </c>
      <c r="D371" s="113"/>
      <c r="E371" s="113"/>
      <c r="F371" s="113"/>
      <c r="G371" s="113"/>
      <c r="H371" s="129" t="s">
        <v>19</v>
      </c>
      <c r="I371" s="113"/>
      <c r="J371" s="130" t="s">
        <v>19</v>
      </c>
    </row>
    <row r="372" customFormat="false" ht="26.25" hidden="false" customHeight="false" outlineLevel="0" collapsed="false">
      <c r="B372" s="108" t="s">
        <v>67</v>
      </c>
      <c r="C372" s="117" t="s">
        <v>72</v>
      </c>
      <c r="D372" s="113" t="n">
        <v>67250</v>
      </c>
      <c r="E372" s="113" t="n">
        <v>67250</v>
      </c>
      <c r="F372" s="113"/>
      <c r="G372" s="113"/>
      <c r="H372" s="129" t="s">
        <v>19</v>
      </c>
      <c r="I372" s="113"/>
      <c r="J372" s="130" t="s">
        <v>19</v>
      </c>
    </row>
    <row r="373" customFormat="false" ht="15.75" hidden="false" customHeight="false" outlineLevel="0" collapsed="false">
      <c r="B373" s="108" t="s">
        <v>69</v>
      </c>
      <c r="C373" s="133" t="s">
        <v>74</v>
      </c>
      <c r="D373" s="113" t="n">
        <v>607917</v>
      </c>
      <c r="E373" s="113" t="n">
        <v>607917</v>
      </c>
      <c r="F373" s="114" t="s">
        <v>19</v>
      </c>
      <c r="G373" s="114" t="s">
        <v>19</v>
      </c>
      <c r="H373" s="114" t="s">
        <v>19</v>
      </c>
      <c r="I373" s="114" t="s">
        <v>19</v>
      </c>
      <c r="J373" s="115" t="s">
        <v>19</v>
      </c>
    </row>
    <row r="374" customFormat="false" ht="15.75" hidden="false" customHeight="false" outlineLevel="0" collapsed="false">
      <c r="B374" s="141" t="s">
        <v>79</v>
      </c>
      <c r="C374" s="141"/>
      <c r="D374" s="114" t="s">
        <v>19</v>
      </c>
      <c r="E374" s="114" t="s">
        <v>19</v>
      </c>
      <c r="F374" s="144" t="n">
        <v>1277842.66</v>
      </c>
      <c r="G374" s="114" t="s">
        <v>19</v>
      </c>
      <c r="H374" s="114" t="s">
        <v>19</v>
      </c>
      <c r="I374" s="114" t="s">
        <v>19</v>
      </c>
      <c r="J374" s="115" t="s">
        <v>19</v>
      </c>
    </row>
    <row r="375" customFormat="false" ht="15.75" hidden="false" customHeight="false" outlineLevel="0" collapsed="false">
      <c r="B375" s="141" t="s">
        <v>80</v>
      </c>
      <c r="C375" s="141"/>
      <c r="D375" s="114" t="s">
        <v>19</v>
      </c>
      <c r="E375" s="114" t="s">
        <v>19</v>
      </c>
      <c r="F375" s="143" t="s">
        <v>19</v>
      </c>
      <c r="G375" s="144"/>
      <c r="H375" s="144"/>
      <c r="I375" s="144"/>
      <c r="J375" s="115"/>
    </row>
    <row r="376" s="20" customFormat="true" ht="12.75" hidden="false" customHeight="true" outlineLevel="0" collapsed="false">
      <c r="A376" s="16"/>
      <c r="B376" s="145" t="s">
        <v>81</v>
      </c>
      <c r="C376" s="145"/>
      <c r="D376" s="114" t="s">
        <v>19</v>
      </c>
      <c r="E376" s="114" t="s">
        <v>19</v>
      </c>
      <c r="F376" s="144" t="n">
        <v>-2101.6</v>
      </c>
      <c r="G376" s="114" t="s">
        <v>19</v>
      </c>
      <c r="H376" s="114" t="s">
        <v>19</v>
      </c>
      <c r="I376" s="114" t="s">
        <v>19</v>
      </c>
      <c r="J376" s="115" t="s">
        <v>19</v>
      </c>
    </row>
    <row r="377" s="20" customFormat="true" ht="14.25" hidden="false" customHeight="true" outlineLevel="0" collapsed="false">
      <c r="A377" s="16"/>
      <c r="B377" s="104" t="s">
        <v>176</v>
      </c>
      <c r="C377" s="104"/>
      <c r="D377" s="104"/>
      <c r="E377" s="104"/>
      <c r="F377" s="104"/>
      <c r="G377" s="104"/>
      <c r="H377" s="104"/>
      <c r="I377" s="104"/>
      <c r="J377" s="104"/>
    </row>
    <row r="378" s="20" customFormat="true" ht="25.5" hidden="false" customHeight="true" outlineLevel="0" collapsed="false">
      <c r="A378" s="16"/>
      <c r="B378" s="146" t="s">
        <v>159</v>
      </c>
      <c r="C378" s="146"/>
      <c r="D378" s="147" t="n">
        <f aca="false">D379+D380</f>
        <v>319245</v>
      </c>
      <c r="E378" s="147" t="n">
        <f aca="false">E379+E380</f>
        <v>319245</v>
      </c>
      <c r="F378" s="147" t="n">
        <f aca="false">F379+F380+F382</f>
        <v>238275.62</v>
      </c>
      <c r="G378" s="147" t="n">
        <f aca="false">G379+G380</f>
        <v>252067.19</v>
      </c>
      <c r="H378" s="148" t="s">
        <v>19</v>
      </c>
      <c r="I378" s="147" t="n">
        <f aca="false">I379+I380</f>
        <v>240570.47</v>
      </c>
      <c r="J378" s="148" t="s">
        <v>19</v>
      </c>
    </row>
    <row r="379" s="20" customFormat="true" ht="42" hidden="false" customHeight="true" outlineLevel="0" collapsed="false">
      <c r="A379" s="16"/>
      <c r="B379" s="129" t="s">
        <v>83</v>
      </c>
      <c r="C379" s="149" t="s">
        <v>84</v>
      </c>
      <c r="D379" s="125" t="n">
        <v>319245</v>
      </c>
      <c r="E379" s="125" t="n">
        <v>319245</v>
      </c>
      <c r="F379" s="125" t="n">
        <v>214342.5</v>
      </c>
      <c r="G379" s="113" t="n">
        <v>252067.19</v>
      </c>
      <c r="H379" s="150" t="s">
        <v>19</v>
      </c>
      <c r="I379" s="113" t="n">
        <v>240570.47</v>
      </c>
      <c r="J379" s="150" t="s">
        <v>19</v>
      </c>
    </row>
    <row r="380" s="20" customFormat="true" ht="17.25" hidden="false" customHeight="true" outlineLevel="0" collapsed="false">
      <c r="A380" s="16"/>
      <c r="B380" s="129" t="s">
        <v>85</v>
      </c>
      <c r="C380" s="149" t="s">
        <v>86</v>
      </c>
      <c r="D380" s="125" t="n">
        <v>0</v>
      </c>
      <c r="E380" s="125"/>
      <c r="F380" s="125"/>
      <c r="G380" s="125"/>
      <c r="H380" s="150" t="s">
        <v>19</v>
      </c>
      <c r="I380" s="125"/>
      <c r="J380" s="150" t="s">
        <v>19</v>
      </c>
    </row>
    <row r="381" s="33" customFormat="true" ht="42" hidden="true" customHeight="true" outlineLevel="0" collapsed="false">
      <c r="A381" s="32"/>
      <c r="B381" s="114"/>
      <c r="C381" s="151" t="s">
        <v>160</v>
      </c>
      <c r="D381" s="122"/>
      <c r="E381" s="122"/>
      <c r="F381" s="122" t="n">
        <v>488</v>
      </c>
      <c r="G381" s="122" t="n">
        <v>488</v>
      </c>
      <c r="H381" s="150"/>
      <c r="I381" s="122" t="n">
        <v>488</v>
      </c>
      <c r="J381" s="150"/>
    </row>
    <row r="382" s="20" customFormat="true" ht="17.25" hidden="false" customHeight="true" outlineLevel="0" collapsed="false">
      <c r="A382" s="16"/>
      <c r="B382" s="152" t="s">
        <v>79</v>
      </c>
      <c r="C382" s="152"/>
      <c r="D382" s="114" t="s">
        <v>19</v>
      </c>
      <c r="E382" s="114" t="s">
        <v>19</v>
      </c>
      <c r="F382" s="144" t="n">
        <v>23933.12</v>
      </c>
      <c r="G382" s="114" t="s">
        <v>19</v>
      </c>
      <c r="H382" s="114" t="s">
        <v>19</v>
      </c>
      <c r="I382" s="114" t="s">
        <v>19</v>
      </c>
      <c r="J382" s="114" t="s">
        <v>19</v>
      </c>
    </row>
    <row r="383" s="20" customFormat="true" ht="17.25" hidden="false" customHeight="true" outlineLevel="0" collapsed="false">
      <c r="A383" s="16"/>
      <c r="B383" s="152" t="s">
        <v>80</v>
      </c>
      <c r="C383" s="152"/>
      <c r="D383" s="114" t="s">
        <v>19</v>
      </c>
      <c r="E383" s="114" t="s">
        <v>19</v>
      </c>
      <c r="F383" s="143" t="s">
        <v>19</v>
      </c>
      <c r="G383" s="114"/>
      <c r="H383" s="114" t="s">
        <v>19</v>
      </c>
      <c r="I383" s="114"/>
      <c r="J383" s="114" t="s">
        <v>19</v>
      </c>
    </row>
    <row r="384" s="20" customFormat="true" ht="27" hidden="false" customHeight="true" outlineLevel="0" collapsed="false">
      <c r="A384" s="16"/>
      <c r="B384" s="153" t="s">
        <v>81</v>
      </c>
      <c r="C384" s="153"/>
      <c r="D384" s="114" t="s">
        <v>19</v>
      </c>
      <c r="E384" s="114" t="s">
        <v>19</v>
      </c>
      <c r="F384" s="144"/>
      <c r="G384" s="114" t="s">
        <v>19</v>
      </c>
      <c r="H384" s="114" t="s">
        <v>19</v>
      </c>
      <c r="I384" s="114" t="s">
        <v>19</v>
      </c>
      <c r="J384" s="114" t="s">
        <v>19</v>
      </c>
    </row>
    <row r="385" s="20" customFormat="true" ht="17.25" hidden="false" customHeight="true" outlineLevel="0" collapsed="false">
      <c r="A385" s="16"/>
      <c r="B385" s="104" t="s">
        <v>176</v>
      </c>
      <c r="C385" s="104"/>
      <c r="D385" s="104"/>
      <c r="E385" s="104"/>
      <c r="F385" s="104"/>
      <c r="G385" s="104"/>
      <c r="H385" s="104"/>
      <c r="I385" s="104"/>
      <c r="J385" s="104"/>
    </row>
    <row r="386" s="20" customFormat="true" ht="27" hidden="false" customHeight="true" outlineLevel="0" collapsed="false">
      <c r="A386" s="16"/>
      <c r="B386" s="146" t="s">
        <v>99</v>
      </c>
      <c r="C386" s="146"/>
      <c r="D386" s="154" t="n">
        <f aca="false">D387+D389+D390+D391+D392+D393+D394+D404+D405+D406+D407+D408+D409+D410+D411+D412+D414</f>
        <v>16293833</v>
      </c>
      <c r="E386" s="154" t="n">
        <f aca="false">E387+E389+E390+E391+E392+E393+E394+E404+E405+E406+E407+E408+E409+E410+E411+E414</f>
        <v>16293833</v>
      </c>
      <c r="F386" s="154" t="n">
        <f aca="false">F387+F390+F391+F392+F393+F394+F404+F405+F406+F407+F408+F409+F410+F411+F415+F417</f>
        <v>11699492.72</v>
      </c>
      <c r="G386" s="154" t="n">
        <f aca="false">G387+G390+G391+G392+G393+G394+G404+G405+G406+G407+G408+G409+G410+G411+G416</f>
        <v>11452432.81</v>
      </c>
      <c r="H386" s="154" t="n">
        <f aca="false">H387+H390+H391+H392+H393+H394+H404+H405+H406+H407+H408+H409+H410+H411+H412</f>
        <v>501796.77</v>
      </c>
      <c r="I386" s="154" t="n">
        <f aca="false">I387+I390+I391+I392+I393+I394+I404+I405+I406+I407+I408+I409+I410+I411+I416</f>
        <v>11370107.61</v>
      </c>
      <c r="J386" s="154" t="n">
        <f aca="false">J387+J390+J391+J392+J393+J394+J404+J405+J406+J407+J408+J409+J410+J411</f>
        <v>501024.77</v>
      </c>
    </row>
    <row r="387" s="20" customFormat="true" ht="19.5" hidden="false" customHeight="true" outlineLevel="0" collapsed="false">
      <c r="A387" s="16"/>
      <c r="B387" s="108" t="s">
        <v>100</v>
      </c>
      <c r="C387" s="155" t="s">
        <v>101</v>
      </c>
      <c r="D387" s="125" t="n">
        <v>12234499</v>
      </c>
      <c r="E387" s="125" t="n">
        <v>12234499</v>
      </c>
      <c r="F387" s="118" t="n">
        <v>8455754.73</v>
      </c>
      <c r="G387" s="118" t="n">
        <v>8929221</v>
      </c>
      <c r="H387" s="118" t="n">
        <v>254649.77</v>
      </c>
      <c r="I387" s="118" t="n">
        <v>8846895.8</v>
      </c>
      <c r="J387" s="118" t="n">
        <v>253877.77</v>
      </c>
    </row>
    <row r="388" s="33" customFormat="true" ht="27" hidden="true" customHeight="true" outlineLevel="0" collapsed="false">
      <c r="A388" s="32"/>
      <c r="B388" s="121"/>
      <c r="C388" s="156" t="s">
        <v>45</v>
      </c>
      <c r="D388" s="122"/>
      <c r="E388" s="123"/>
      <c r="F388" s="194" t="n">
        <v>40167.96</v>
      </c>
      <c r="G388" s="194" t="n">
        <v>39982.96</v>
      </c>
      <c r="H388" s="194" t="n">
        <v>185</v>
      </c>
      <c r="I388" s="194" t="n">
        <v>39982.96</v>
      </c>
      <c r="J388" s="194" t="n">
        <v>185</v>
      </c>
    </row>
    <row r="389" s="33" customFormat="true" ht="39.75" hidden="true" customHeight="true" outlineLevel="0" collapsed="false">
      <c r="A389" s="32"/>
      <c r="B389" s="121"/>
      <c r="C389" s="132" t="s">
        <v>102</v>
      </c>
      <c r="D389" s="122"/>
      <c r="E389" s="122"/>
      <c r="F389" s="194" t="n">
        <v>606035</v>
      </c>
      <c r="G389" s="194" t="n">
        <v>606035</v>
      </c>
      <c r="H389" s="195" t="n">
        <v>0</v>
      </c>
      <c r="I389" s="194" t="n">
        <v>606035</v>
      </c>
      <c r="J389" s="195" t="n">
        <v>0</v>
      </c>
    </row>
    <row r="390" s="20" customFormat="true" ht="24.75" hidden="false" customHeight="true" outlineLevel="0" collapsed="false">
      <c r="A390" s="16"/>
      <c r="B390" s="108" t="s">
        <v>103</v>
      </c>
      <c r="C390" s="116" t="s">
        <v>104</v>
      </c>
      <c r="D390" s="125" t="n">
        <v>1849556</v>
      </c>
      <c r="E390" s="125" t="n">
        <v>1849556</v>
      </c>
      <c r="F390" s="118" t="n">
        <v>1304301.27</v>
      </c>
      <c r="G390" s="118" t="n">
        <v>1383074.08</v>
      </c>
      <c r="H390" s="118" t="n">
        <v>126796</v>
      </c>
      <c r="I390" s="118" t="n">
        <v>1383074.08</v>
      </c>
      <c r="J390" s="118" t="n">
        <v>126796</v>
      </c>
    </row>
    <row r="391" s="20" customFormat="true" ht="24.75" hidden="false" customHeight="true" outlineLevel="0" collapsed="false">
      <c r="A391" s="16"/>
      <c r="B391" s="108" t="s">
        <v>105</v>
      </c>
      <c r="C391" s="155" t="s">
        <v>106</v>
      </c>
      <c r="D391" s="125" t="n">
        <v>512746</v>
      </c>
      <c r="E391" s="125" t="n">
        <v>512746</v>
      </c>
      <c r="F391" s="118" t="n">
        <v>363120.19</v>
      </c>
      <c r="G391" s="118" t="n">
        <v>386589.37</v>
      </c>
      <c r="H391" s="118" t="n">
        <v>21539</v>
      </c>
      <c r="I391" s="118" t="n">
        <v>386589.37</v>
      </c>
      <c r="J391" s="118" t="n">
        <v>21539</v>
      </c>
    </row>
    <row r="392" s="20" customFormat="true" ht="25.5" hidden="false" customHeight="true" outlineLevel="0" collapsed="false">
      <c r="A392" s="16"/>
      <c r="B392" s="108" t="s">
        <v>107</v>
      </c>
      <c r="C392" s="155" t="s">
        <v>108</v>
      </c>
      <c r="D392" s="125" t="n">
        <v>1005</v>
      </c>
      <c r="E392" s="113" t="n">
        <v>1005</v>
      </c>
      <c r="F392" s="118" t="n">
        <v>0</v>
      </c>
      <c r="G392" s="118" t="n">
        <v>0</v>
      </c>
      <c r="H392" s="118" t="n">
        <v>0</v>
      </c>
      <c r="I392" s="118" t="n">
        <v>0</v>
      </c>
      <c r="J392" s="118" t="n">
        <v>0</v>
      </c>
    </row>
    <row r="393" s="20" customFormat="true" ht="12.75" hidden="false" customHeight="true" outlineLevel="0" collapsed="false">
      <c r="A393" s="16"/>
      <c r="B393" s="108" t="s">
        <v>109</v>
      </c>
      <c r="C393" s="155" t="s">
        <v>110</v>
      </c>
      <c r="D393" s="125" t="n">
        <v>3484</v>
      </c>
      <c r="E393" s="113" t="n">
        <v>3484</v>
      </c>
      <c r="F393" s="118" t="n">
        <v>2583.06</v>
      </c>
      <c r="G393" s="118" t="n">
        <v>2827.42</v>
      </c>
      <c r="H393" s="118" t="n">
        <v>352</v>
      </c>
      <c r="I393" s="118" t="n">
        <v>2827.42</v>
      </c>
      <c r="J393" s="118" t="n">
        <v>352</v>
      </c>
    </row>
    <row r="394" s="20" customFormat="true" ht="14.25" hidden="false" customHeight="true" outlineLevel="0" collapsed="false">
      <c r="A394" s="16"/>
      <c r="B394" s="108" t="s">
        <v>111</v>
      </c>
      <c r="C394" s="158" t="s">
        <v>112</v>
      </c>
      <c r="D394" s="125" t="n">
        <f aca="false">D396+D397+D402</f>
        <v>793263</v>
      </c>
      <c r="E394" s="125" t="n">
        <f aca="false">E396+E397+E402</f>
        <v>793263</v>
      </c>
      <c r="F394" s="196" t="n">
        <f aca="false">F396+F397+F401+F402</f>
        <v>633315.17</v>
      </c>
      <c r="G394" s="196" t="n">
        <f aca="false">G396+G397+G401+G402</f>
        <v>621073.44</v>
      </c>
      <c r="H394" s="196" t="n">
        <f aca="false">H396+H397+H401+H402</f>
        <v>97636</v>
      </c>
      <c r="I394" s="196" t="n">
        <f aca="false">I396+I397+I401+I402</f>
        <v>621073.44</v>
      </c>
      <c r="J394" s="196" t="n">
        <f aca="false">J396+J397+J401+J402</f>
        <v>97636</v>
      </c>
    </row>
    <row r="395" s="33" customFormat="true" ht="15.75" hidden="true" customHeight="true" outlineLevel="0" collapsed="false">
      <c r="A395" s="32"/>
      <c r="B395" s="108"/>
      <c r="C395" s="197" t="s">
        <v>156</v>
      </c>
      <c r="D395" s="122"/>
      <c r="E395" s="123"/>
      <c r="F395" s="123" t="n">
        <v>66.64</v>
      </c>
      <c r="G395" s="123" t="n">
        <v>66.64</v>
      </c>
      <c r="H395" s="114" t="n">
        <v>0</v>
      </c>
      <c r="I395" s="123" t="n">
        <f aca="false">G395</f>
        <v>66.64</v>
      </c>
      <c r="J395" s="115" t="n">
        <f aca="false">H395</f>
        <v>0</v>
      </c>
    </row>
    <row r="396" s="33" customFormat="true" ht="15.75" hidden="false" customHeight="true" outlineLevel="0" collapsed="false">
      <c r="A396" s="32"/>
      <c r="B396" s="159" t="s">
        <v>113</v>
      </c>
      <c r="C396" s="149" t="s">
        <v>114</v>
      </c>
      <c r="D396" s="125" t="n">
        <v>643168</v>
      </c>
      <c r="E396" s="125" t="n">
        <v>643168</v>
      </c>
      <c r="F396" s="125" t="n">
        <v>509293.87</v>
      </c>
      <c r="G396" s="125" t="n">
        <v>495557.84</v>
      </c>
      <c r="H396" s="125" t="n">
        <v>75682</v>
      </c>
      <c r="I396" s="125" t="n">
        <v>495557.84</v>
      </c>
      <c r="J396" s="125" t="n">
        <v>75682</v>
      </c>
    </row>
    <row r="397" s="33" customFormat="true" ht="18.75" hidden="false" customHeight="true" outlineLevel="0" collapsed="false">
      <c r="A397" s="32"/>
      <c r="B397" s="159" t="s">
        <v>115</v>
      </c>
      <c r="C397" s="158" t="s">
        <v>116</v>
      </c>
      <c r="D397" s="125" t="n">
        <v>133105</v>
      </c>
      <c r="E397" s="125" t="n">
        <v>133105</v>
      </c>
      <c r="F397" s="125" t="n">
        <f aca="false">F398+F399+F400</f>
        <v>100589.39</v>
      </c>
      <c r="G397" s="125" t="n">
        <f aca="false">G398+G399+G400</f>
        <v>98644.1</v>
      </c>
      <c r="H397" s="125" t="n">
        <f aca="false">H398+H399+H400</f>
        <v>21824</v>
      </c>
      <c r="I397" s="125" t="n">
        <f aca="false">I398+I399+I400</f>
        <v>98644.1</v>
      </c>
      <c r="J397" s="125" t="n">
        <f aca="false">J398+J399+J400</f>
        <v>21824</v>
      </c>
    </row>
    <row r="398" s="33" customFormat="true" ht="14.25" hidden="false" customHeight="true" outlineLevel="0" collapsed="false">
      <c r="A398" s="32"/>
      <c r="B398" s="160" t="s">
        <v>117</v>
      </c>
      <c r="C398" s="161" t="s">
        <v>118</v>
      </c>
      <c r="D398" s="162" t="s">
        <v>19</v>
      </c>
      <c r="E398" s="162" t="s">
        <v>19</v>
      </c>
      <c r="F398" s="122" t="n">
        <v>54199.12</v>
      </c>
      <c r="G398" s="122" t="n">
        <v>57495.03</v>
      </c>
      <c r="H398" s="122" t="n">
        <v>6948</v>
      </c>
      <c r="I398" s="122" t="n">
        <v>57495.03</v>
      </c>
      <c r="J398" s="122" t="n">
        <v>6948</v>
      </c>
    </row>
    <row r="399" s="33" customFormat="true" ht="14.25" hidden="false" customHeight="true" outlineLevel="0" collapsed="false">
      <c r="A399" s="32"/>
      <c r="B399" s="160" t="s">
        <v>119</v>
      </c>
      <c r="C399" s="161" t="s">
        <v>120</v>
      </c>
      <c r="D399" s="162" t="s">
        <v>19</v>
      </c>
      <c r="E399" s="162" t="s">
        <v>19</v>
      </c>
      <c r="F399" s="122" t="n">
        <v>46340.19</v>
      </c>
      <c r="G399" s="122" t="n">
        <v>41090.03</v>
      </c>
      <c r="H399" s="122" t="n">
        <v>14876</v>
      </c>
      <c r="I399" s="122" t="n">
        <v>41090.03</v>
      </c>
      <c r="J399" s="122" t="n">
        <v>14876</v>
      </c>
    </row>
    <row r="400" s="20" customFormat="true" ht="15" hidden="false" customHeight="true" outlineLevel="0" collapsed="false">
      <c r="A400" s="16"/>
      <c r="B400" s="160" t="s">
        <v>121</v>
      </c>
      <c r="C400" s="161" t="s">
        <v>122</v>
      </c>
      <c r="D400" s="162" t="s">
        <v>19</v>
      </c>
      <c r="E400" s="162" t="s">
        <v>19</v>
      </c>
      <c r="F400" s="122" t="n">
        <v>50.08</v>
      </c>
      <c r="G400" s="122" t="n">
        <v>59.04</v>
      </c>
      <c r="H400" s="122" t="n">
        <v>0</v>
      </c>
      <c r="I400" s="122" t="n">
        <v>59.04</v>
      </c>
      <c r="J400" s="122" t="n">
        <v>0</v>
      </c>
    </row>
    <row r="401" s="20" customFormat="true" ht="26.25" hidden="false" customHeight="true" outlineLevel="0" collapsed="false">
      <c r="A401" s="16"/>
      <c r="B401" s="159" t="s">
        <v>123</v>
      </c>
      <c r="C401" s="155" t="s">
        <v>124</v>
      </c>
      <c r="D401" s="162" t="s">
        <v>19</v>
      </c>
      <c r="E401" s="162" t="s">
        <v>19</v>
      </c>
      <c r="F401" s="125" t="n">
        <v>259.7</v>
      </c>
      <c r="G401" s="125" t="n">
        <v>259.7</v>
      </c>
      <c r="H401" s="125"/>
      <c r="I401" s="125" t="n">
        <v>259.7</v>
      </c>
      <c r="J401" s="125" t="n">
        <v>0</v>
      </c>
    </row>
    <row r="402" s="20" customFormat="true" ht="15.75" hidden="false" customHeight="true" outlineLevel="0" collapsed="false">
      <c r="A402" s="16"/>
      <c r="B402" s="159" t="s">
        <v>125</v>
      </c>
      <c r="C402" s="158" t="s">
        <v>126</v>
      </c>
      <c r="D402" s="113" t="n">
        <v>16990</v>
      </c>
      <c r="E402" s="113" t="n">
        <v>16990</v>
      </c>
      <c r="F402" s="113" t="n">
        <v>23172.21</v>
      </c>
      <c r="G402" s="113" t="n">
        <v>26611.8</v>
      </c>
      <c r="H402" s="118" t="n">
        <v>130</v>
      </c>
      <c r="I402" s="113" t="n">
        <v>26611.8</v>
      </c>
      <c r="J402" s="118" t="n">
        <v>130</v>
      </c>
    </row>
    <row r="403" s="33" customFormat="true" ht="39.75" hidden="true" customHeight="true" outlineLevel="0" collapsed="false">
      <c r="A403" s="32"/>
      <c r="B403" s="160"/>
      <c r="C403" s="132" t="s">
        <v>178</v>
      </c>
      <c r="D403" s="123"/>
      <c r="E403" s="123"/>
      <c r="F403" s="198" t="n">
        <v>23870</v>
      </c>
      <c r="G403" s="198" t="n">
        <v>23870</v>
      </c>
      <c r="H403" s="198" t="n">
        <v>0</v>
      </c>
      <c r="I403" s="198" t="n">
        <v>23870</v>
      </c>
      <c r="J403" s="198" t="n">
        <v>0</v>
      </c>
    </row>
    <row r="404" s="20" customFormat="true" ht="27.75" hidden="false" customHeight="true" outlineLevel="0" collapsed="false">
      <c r="A404" s="16"/>
      <c r="B404" s="108" t="s">
        <v>109</v>
      </c>
      <c r="C404" s="164" t="s">
        <v>129</v>
      </c>
      <c r="D404" s="125" t="n">
        <v>7632</v>
      </c>
      <c r="E404" s="125" t="n">
        <v>7632</v>
      </c>
      <c r="F404" s="196" t="n">
        <v>6578.92</v>
      </c>
      <c r="G404" s="196" t="n">
        <v>7351.08</v>
      </c>
      <c r="H404" s="196" t="n">
        <v>52</v>
      </c>
      <c r="I404" s="196" t="n">
        <v>7351.08</v>
      </c>
      <c r="J404" s="196" t="n">
        <v>52</v>
      </c>
    </row>
    <row r="405" s="20" customFormat="true" ht="15.75" hidden="false" customHeight="true" outlineLevel="0" collapsed="false">
      <c r="A405" s="16"/>
      <c r="B405" s="108" t="s">
        <v>111</v>
      </c>
      <c r="C405" s="164" t="s">
        <v>131</v>
      </c>
      <c r="D405" s="125" t="n">
        <v>19379</v>
      </c>
      <c r="E405" s="125" t="n">
        <v>19379</v>
      </c>
      <c r="F405" s="196" t="n">
        <v>13654.26</v>
      </c>
      <c r="G405" s="196" t="n">
        <v>15916.73</v>
      </c>
      <c r="H405" s="196" t="n">
        <v>147</v>
      </c>
      <c r="I405" s="196" t="n">
        <v>15916.73</v>
      </c>
      <c r="J405" s="196" t="n">
        <v>147</v>
      </c>
    </row>
    <row r="406" s="20" customFormat="true" ht="15.75" hidden="false" customHeight="true" outlineLevel="0" collapsed="false">
      <c r="A406" s="16"/>
      <c r="B406" s="108" t="s">
        <v>128</v>
      </c>
      <c r="C406" s="164" t="s">
        <v>133</v>
      </c>
      <c r="D406" s="125"/>
      <c r="E406" s="125"/>
      <c r="F406" s="196"/>
      <c r="G406" s="196"/>
      <c r="H406" s="196"/>
      <c r="I406" s="196"/>
      <c r="J406" s="196"/>
    </row>
    <row r="407" s="20" customFormat="true" ht="28.5" hidden="false" customHeight="true" outlineLevel="0" collapsed="false">
      <c r="A407" s="16"/>
      <c r="B407" s="108" t="s">
        <v>130</v>
      </c>
      <c r="C407" s="165" t="s">
        <v>135</v>
      </c>
      <c r="D407" s="125"/>
      <c r="E407" s="125"/>
      <c r="F407" s="196"/>
      <c r="G407" s="196"/>
      <c r="H407" s="196"/>
      <c r="I407" s="196"/>
      <c r="J407" s="196"/>
    </row>
    <row r="408" s="20" customFormat="true" ht="28.5" hidden="false" customHeight="true" outlineLevel="0" collapsed="false">
      <c r="A408" s="16"/>
      <c r="B408" s="108" t="s">
        <v>132</v>
      </c>
      <c r="C408" s="165" t="s">
        <v>137</v>
      </c>
      <c r="D408" s="125" t="n">
        <v>116165</v>
      </c>
      <c r="E408" s="125" t="n">
        <v>116165</v>
      </c>
      <c r="F408" s="196" t="n">
        <v>93498.16</v>
      </c>
      <c r="G408" s="196" t="n">
        <v>105839.24</v>
      </c>
      <c r="H408" s="196" t="n">
        <v>625</v>
      </c>
      <c r="I408" s="196" t="n">
        <v>105839.24</v>
      </c>
      <c r="J408" s="196" t="n">
        <v>625</v>
      </c>
    </row>
    <row r="409" s="20" customFormat="true" ht="28.5" hidden="false" customHeight="true" outlineLevel="0" collapsed="false">
      <c r="A409" s="16"/>
      <c r="B409" s="108" t="s">
        <v>134</v>
      </c>
      <c r="C409" s="165" t="s">
        <v>139</v>
      </c>
      <c r="D409" s="125" t="n">
        <v>738</v>
      </c>
      <c r="E409" s="125" t="n">
        <v>738</v>
      </c>
      <c r="F409" s="196" t="n">
        <v>477.95</v>
      </c>
      <c r="G409" s="196" t="n">
        <v>540.45</v>
      </c>
      <c r="H409" s="196"/>
      <c r="I409" s="196" t="n">
        <v>540.45</v>
      </c>
      <c r="J409" s="196" t="n">
        <v>0</v>
      </c>
    </row>
    <row r="410" s="20" customFormat="true" ht="28.5" hidden="false" customHeight="true" outlineLevel="0" collapsed="false">
      <c r="A410" s="16"/>
      <c r="B410" s="108" t="s">
        <v>136</v>
      </c>
      <c r="C410" s="155" t="s">
        <v>141</v>
      </c>
      <c r="D410" s="125"/>
      <c r="E410" s="125"/>
      <c r="F410" s="196"/>
      <c r="G410" s="196"/>
      <c r="H410" s="196"/>
      <c r="I410" s="196"/>
      <c r="J410" s="196"/>
    </row>
    <row r="411" s="20" customFormat="true" ht="14.25" hidden="false" customHeight="true" outlineLevel="0" collapsed="false">
      <c r="A411" s="16"/>
      <c r="B411" s="108" t="s">
        <v>138</v>
      </c>
      <c r="C411" s="155" t="s">
        <v>143</v>
      </c>
      <c r="D411" s="125"/>
      <c r="E411" s="113"/>
      <c r="F411" s="113"/>
      <c r="G411" s="113"/>
      <c r="H411" s="113"/>
      <c r="I411" s="113"/>
      <c r="J411" s="113"/>
    </row>
    <row r="412" s="33" customFormat="true" ht="37.5" hidden="true" customHeight="true" outlineLevel="0" collapsed="false">
      <c r="A412" s="32"/>
      <c r="B412" s="121"/>
      <c r="C412" s="132" t="s">
        <v>179</v>
      </c>
      <c r="D412" s="122"/>
      <c r="E412" s="122"/>
      <c r="F412" s="123" t="n">
        <v>1908</v>
      </c>
      <c r="G412" s="123" t="n">
        <v>1908</v>
      </c>
      <c r="H412" s="123" t="n">
        <v>0</v>
      </c>
      <c r="I412" s="123" t="n">
        <v>1908</v>
      </c>
      <c r="J412" s="123" t="n">
        <v>0</v>
      </c>
    </row>
    <row r="413" s="20" customFormat="true" ht="39.75" hidden="true" customHeight="true" outlineLevel="0" collapsed="false">
      <c r="A413" s="16"/>
      <c r="B413" s="108" t="s">
        <v>145</v>
      </c>
      <c r="C413" s="155" t="s">
        <v>164</v>
      </c>
      <c r="D413" s="125"/>
      <c r="E413" s="113"/>
      <c r="F413" s="113"/>
      <c r="G413" s="113"/>
      <c r="H413" s="114" t="s">
        <v>19</v>
      </c>
      <c r="I413" s="113"/>
      <c r="J413" s="115" t="s">
        <v>19</v>
      </c>
    </row>
    <row r="414" s="20" customFormat="true" ht="18" hidden="false" customHeight="true" outlineLevel="0" collapsed="false">
      <c r="A414" s="16"/>
      <c r="B414" s="108" t="s">
        <v>140</v>
      </c>
      <c r="C414" s="133" t="s">
        <v>74</v>
      </c>
      <c r="D414" s="113" t="n">
        <f aca="false">754638+728</f>
        <v>755366</v>
      </c>
      <c r="E414" s="113" t="n">
        <f aca="false">754638+728</f>
        <v>755366</v>
      </c>
      <c r="F414" s="114" t="s">
        <v>19</v>
      </c>
      <c r="G414" s="114" t="s">
        <v>19</v>
      </c>
      <c r="H414" s="114" t="s">
        <v>19</v>
      </c>
      <c r="I414" s="114" t="s">
        <v>19</v>
      </c>
      <c r="J414" s="115" t="s">
        <v>19</v>
      </c>
    </row>
    <row r="415" s="20" customFormat="true" ht="16.5" hidden="false" customHeight="true" outlineLevel="0" collapsed="false">
      <c r="A415" s="16"/>
      <c r="B415" s="141" t="s">
        <v>79</v>
      </c>
      <c r="C415" s="141"/>
      <c r="D415" s="114" t="s">
        <v>19</v>
      </c>
      <c r="E415" s="114" t="s">
        <v>19</v>
      </c>
      <c r="F415" s="144" t="n">
        <v>826209.01</v>
      </c>
      <c r="G415" s="114" t="s">
        <v>19</v>
      </c>
      <c r="H415" s="114" t="s">
        <v>19</v>
      </c>
      <c r="I415" s="114" t="s">
        <v>19</v>
      </c>
      <c r="J415" s="115" t="s">
        <v>19</v>
      </c>
    </row>
    <row r="416" s="20" customFormat="true" ht="16.5" hidden="false" customHeight="true" outlineLevel="0" collapsed="false">
      <c r="A416" s="16"/>
      <c r="B416" s="141" t="s">
        <v>80</v>
      </c>
      <c r="C416" s="141"/>
      <c r="D416" s="114" t="s">
        <v>19</v>
      </c>
      <c r="E416" s="114" t="s">
        <v>19</v>
      </c>
      <c r="F416" s="114" t="s">
        <v>19</v>
      </c>
      <c r="G416" s="114"/>
      <c r="H416" s="114" t="s">
        <v>19</v>
      </c>
      <c r="I416" s="114"/>
      <c r="J416" s="115" t="s">
        <v>19</v>
      </c>
    </row>
    <row r="417" s="20" customFormat="true" ht="28.5" hidden="false" customHeight="true" outlineLevel="0" collapsed="false">
      <c r="A417" s="16"/>
      <c r="B417" s="167" t="s">
        <v>81</v>
      </c>
      <c r="C417" s="167"/>
      <c r="D417" s="168" t="s">
        <v>19</v>
      </c>
      <c r="E417" s="168" t="s">
        <v>19</v>
      </c>
      <c r="F417" s="168"/>
      <c r="G417" s="168" t="s">
        <v>19</v>
      </c>
      <c r="H417" s="168" t="s">
        <v>19</v>
      </c>
      <c r="I417" s="168" t="s">
        <v>19</v>
      </c>
      <c r="J417" s="170" t="s">
        <v>19</v>
      </c>
    </row>
    <row r="418" customFormat="false" ht="17.25" hidden="false" customHeight="true" outlineLevel="0" collapsed="false">
      <c r="B418" s="104" t="s">
        <v>180</v>
      </c>
      <c r="C418" s="104"/>
      <c r="D418" s="104"/>
      <c r="E418" s="104"/>
      <c r="F418" s="104"/>
      <c r="G418" s="104"/>
      <c r="H418" s="104"/>
      <c r="I418" s="104"/>
      <c r="J418" s="104"/>
    </row>
    <row r="419" s="107" customFormat="true" ht="30" hidden="false" customHeight="true" outlineLevel="0" collapsed="false">
      <c r="A419" s="16" t="s">
        <v>155</v>
      </c>
      <c r="B419" s="105" t="s">
        <v>11</v>
      </c>
      <c r="C419" s="105"/>
      <c r="D419" s="106" t="n">
        <f aca="false">D420+D456+D464</f>
        <v>43123274</v>
      </c>
      <c r="E419" s="106" t="n">
        <f aca="false">E420+E456+E464</f>
        <v>43036722.98</v>
      </c>
      <c r="F419" s="106" t="n">
        <f aca="false">F420+F456+F464</f>
        <v>30931478.84</v>
      </c>
      <c r="G419" s="106" t="n">
        <f aca="false">G420+G456+G464</f>
        <v>30496813.54</v>
      </c>
      <c r="H419" s="106" t="n">
        <f aca="false">H420+H464</f>
        <v>1006572.57</v>
      </c>
      <c r="I419" s="106" t="n">
        <f aca="false">I420+I456+I464</f>
        <v>30272740.83</v>
      </c>
      <c r="J419" s="106" t="n">
        <f aca="false">J420+J464</f>
        <v>1006309.57</v>
      </c>
    </row>
    <row r="420" s="20" customFormat="true" ht="27.75" hidden="false" customHeight="true" outlineLevel="0" collapsed="false">
      <c r="A420" s="16"/>
      <c r="B420" s="22" t="s">
        <v>12</v>
      </c>
      <c r="C420" s="22"/>
      <c r="D420" s="23" t="n">
        <f aca="false">D421+D422+D423+D425+D426+D427+D429+D430+D431+D436+D438+D439+D440+D441+D442+D443+D444+D445+D446+D449+D450+D451</f>
        <v>19688671</v>
      </c>
      <c r="E420" s="23" t="n">
        <f aca="false">E421+E422+E423+E425+E426+E427+E429+E430+E431+E436+E438+E439+E440+E441+E442+E443+E444+E446+E449+E450+E451</f>
        <v>19602119.98</v>
      </c>
      <c r="F420" s="23" t="n">
        <f aca="false">F421+F422+F423+F425+F426+F427+F429+F430+F431+F436+F438+F439+F440+F441+F442+F443+F444+F446+F449+F450+F452+F454</f>
        <v>14226501.37</v>
      </c>
      <c r="G420" s="23" t="n">
        <f aca="false">G421+G422+G424+G425+G427+G428+G429+G430+G431+G436+G438+G439+G440+G441+G442+G443+G444+G446+G449+G450+G453</f>
        <v>14017496.6</v>
      </c>
      <c r="H420" s="23" t="n">
        <f aca="false">H421+H422+H436+H440+H446</f>
        <v>369024.52</v>
      </c>
      <c r="I420" s="23" t="n">
        <f aca="false">I421+I422+I424+I425+I427+I428+I429+I430+I431+I436+I438+I439+I440+I441+I442+I443+I444+I446+I449+I450+I453</f>
        <v>13886040.56</v>
      </c>
      <c r="J420" s="23" t="n">
        <f aca="false">J421+J422+J436+J440+J446</f>
        <v>369024.52</v>
      </c>
    </row>
    <row r="421" s="20" customFormat="true" ht="12.75" hidden="false" customHeight="false" outlineLevel="0" collapsed="false">
      <c r="A421" s="16"/>
      <c r="B421" s="108" t="s">
        <v>13</v>
      </c>
      <c r="C421" s="109" t="s">
        <v>14</v>
      </c>
      <c r="D421" s="109" t="n">
        <v>7290406</v>
      </c>
      <c r="E421" s="109" t="n">
        <v>7290406</v>
      </c>
      <c r="F421" s="109" t="n">
        <v>5124974.89</v>
      </c>
      <c r="G421" s="109" t="n">
        <v>5476786.38</v>
      </c>
      <c r="H421" s="110" t="n">
        <v>302070.4</v>
      </c>
      <c r="I421" s="110" t="n">
        <v>5476786.38</v>
      </c>
      <c r="J421" s="111" t="n">
        <v>302070.4</v>
      </c>
    </row>
    <row r="422" s="20" customFormat="true" ht="25.5" hidden="false" customHeight="false" outlineLevel="0" collapsed="false">
      <c r="A422" s="16"/>
      <c r="B422" s="108" t="s">
        <v>15</v>
      </c>
      <c r="C422" s="112" t="s">
        <v>16</v>
      </c>
      <c r="D422" s="109" t="n">
        <v>30376</v>
      </c>
      <c r="E422" s="109" t="n">
        <v>30376</v>
      </c>
      <c r="F422" s="109" t="n">
        <v>17531.75</v>
      </c>
      <c r="G422" s="109" t="n">
        <v>17046.05</v>
      </c>
      <c r="H422" s="110" t="n">
        <v>3379.95</v>
      </c>
      <c r="I422" s="110" t="n">
        <v>17046.05</v>
      </c>
      <c r="J422" s="111" t="n">
        <v>3379.95</v>
      </c>
    </row>
    <row r="423" s="20" customFormat="true" ht="25.5" hidden="false" customHeight="false" outlineLevel="0" collapsed="false">
      <c r="A423" s="16"/>
      <c r="B423" s="108" t="s">
        <v>17</v>
      </c>
      <c r="C423" s="112" t="s">
        <v>18</v>
      </c>
      <c r="D423" s="113" t="n">
        <v>19725</v>
      </c>
      <c r="E423" s="113" t="n">
        <v>19950</v>
      </c>
      <c r="F423" s="113" t="n">
        <v>19650</v>
      </c>
      <c r="G423" s="114" t="s">
        <v>19</v>
      </c>
      <c r="H423" s="114" t="s">
        <v>19</v>
      </c>
      <c r="I423" s="114" t="s">
        <v>19</v>
      </c>
      <c r="J423" s="115" t="s">
        <v>19</v>
      </c>
    </row>
    <row r="424" s="20" customFormat="true" ht="35.25" hidden="false" customHeight="true" outlineLevel="0" collapsed="false">
      <c r="A424" s="16"/>
      <c r="B424" s="108" t="s">
        <v>20</v>
      </c>
      <c r="C424" s="112" t="s">
        <v>21</v>
      </c>
      <c r="D424" s="114" t="s">
        <v>19</v>
      </c>
      <c r="E424" s="114" t="s">
        <v>19</v>
      </c>
      <c r="F424" s="114" t="s">
        <v>19</v>
      </c>
      <c r="G424" s="114"/>
      <c r="H424" s="114" t="s">
        <v>19</v>
      </c>
      <c r="I424" s="114"/>
      <c r="J424" s="115" t="s">
        <v>19</v>
      </c>
    </row>
    <row r="425" s="20" customFormat="true" ht="38.25" hidden="false" customHeight="false" outlineLevel="0" collapsed="false">
      <c r="A425" s="16"/>
      <c r="B425" s="108" t="s">
        <v>22</v>
      </c>
      <c r="C425" s="112" t="s">
        <v>23</v>
      </c>
      <c r="D425" s="113" t="n">
        <v>9402</v>
      </c>
      <c r="E425" s="113" t="n">
        <v>9401.83</v>
      </c>
      <c r="F425" s="113" t="n">
        <v>9401.83</v>
      </c>
      <c r="G425" s="113"/>
      <c r="H425" s="114" t="s">
        <v>19</v>
      </c>
      <c r="I425" s="113"/>
      <c r="J425" s="115" t="s">
        <v>19</v>
      </c>
    </row>
    <row r="426" s="20" customFormat="true" ht="25.5" hidden="false" customHeight="false" outlineLevel="0" collapsed="false">
      <c r="A426" s="16"/>
      <c r="B426" s="108" t="s">
        <v>24</v>
      </c>
      <c r="C426" s="117" t="s">
        <v>25</v>
      </c>
      <c r="D426" s="113" t="n">
        <v>77847</v>
      </c>
      <c r="E426" s="113" t="n">
        <v>77845.72</v>
      </c>
      <c r="F426" s="113" t="n">
        <v>77845.72</v>
      </c>
      <c r="G426" s="114" t="s">
        <v>19</v>
      </c>
      <c r="H426" s="114" t="s">
        <v>19</v>
      </c>
      <c r="I426" s="114" t="s">
        <v>19</v>
      </c>
      <c r="J426" s="115" t="s">
        <v>19</v>
      </c>
    </row>
    <row r="427" s="20" customFormat="true" ht="27.75" hidden="false" customHeight="true" outlineLevel="0" collapsed="false">
      <c r="A427" s="16"/>
      <c r="B427" s="108" t="s">
        <v>26</v>
      </c>
      <c r="C427" s="117" t="s">
        <v>27</v>
      </c>
      <c r="D427" s="113" t="n">
        <f aca="false">331173-D426</f>
        <v>253326</v>
      </c>
      <c r="E427" s="113" t="n">
        <v>207748.29</v>
      </c>
      <c r="F427" s="113" t="n">
        <v>73857.99</v>
      </c>
      <c r="G427" s="113" t="n">
        <v>73857.99</v>
      </c>
      <c r="H427" s="114" t="s">
        <v>19</v>
      </c>
      <c r="I427" s="113" t="n">
        <v>73857.99</v>
      </c>
      <c r="J427" s="115" t="s">
        <v>19</v>
      </c>
    </row>
    <row r="428" s="20" customFormat="true" ht="25.5" hidden="true" customHeight="false" outlineLevel="0" collapsed="false">
      <c r="A428" s="16"/>
      <c r="B428" s="108" t="s">
        <v>28</v>
      </c>
      <c r="C428" s="117" t="s">
        <v>29</v>
      </c>
      <c r="D428" s="114" t="s">
        <v>19</v>
      </c>
      <c r="E428" s="114" t="s">
        <v>19</v>
      </c>
      <c r="F428" s="114" t="s">
        <v>19</v>
      </c>
      <c r="G428" s="113"/>
      <c r="H428" s="114" t="s">
        <v>19</v>
      </c>
      <c r="I428" s="113"/>
      <c r="J428" s="115" t="s">
        <v>19</v>
      </c>
    </row>
    <row r="429" s="33" customFormat="true" ht="29.25" hidden="false" customHeight="true" outlineLevel="0" collapsed="false">
      <c r="A429" s="32"/>
      <c r="B429" s="108" t="s">
        <v>28</v>
      </c>
      <c r="C429" s="117" t="s">
        <v>30</v>
      </c>
      <c r="D429" s="113" t="n">
        <v>366795</v>
      </c>
      <c r="E429" s="113" t="n">
        <v>366795.04</v>
      </c>
      <c r="F429" s="118" t="n">
        <f aca="false">366795.04-546.74+546.74</f>
        <v>366795.04</v>
      </c>
      <c r="G429" s="113" t="n">
        <v>366795.04</v>
      </c>
      <c r="H429" s="114" t="s">
        <v>19</v>
      </c>
      <c r="I429" s="113" t="n">
        <v>366795.04</v>
      </c>
      <c r="J429" s="115" t="s">
        <v>19</v>
      </c>
    </row>
    <row r="430" s="33" customFormat="true" ht="27.75" hidden="false" customHeight="true" outlineLevel="0" collapsed="false">
      <c r="A430" s="32"/>
      <c r="B430" s="108" t="s">
        <v>31</v>
      </c>
      <c r="C430" s="116" t="s">
        <v>32</v>
      </c>
      <c r="D430" s="113" t="n">
        <v>1107602</v>
      </c>
      <c r="E430" s="118" t="n">
        <v>1105198.27</v>
      </c>
      <c r="F430" s="118" t="n">
        <v>738401.28</v>
      </c>
      <c r="G430" s="118" t="n">
        <v>829739.98</v>
      </c>
      <c r="H430" s="114" t="s">
        <v>19</v>
      </c>
      <c r="I430" s="118" t="n">
        <v>829739.98</v>
      </c>
      <c r="J430" s="119" t="s">
        <v>19</v>
      </c>
    </row>
    <row r="431" s="33" customFormat="true" ht="13.5" hidden="false" customHeight="false" outlineLevel="0" collapsed="false">
      <c r="A431" s="32"/>
      <c r="B431" s="108" t="s">
        <v>33</v>
      </c>
      <c r="C431" s="120" t="s">
        <v>34</v>
      </c>
      <c r="D431" s="113" t="n">
        <f aca="false">D432+D433+D434+D435</f>
        <v>796290</v>
      </c>
      <c r="E431" s="113" t="n">
        <f aca="false">E432+E433+E434+E435</f>
        <v>790137.63</v>
      </c>
      <c r="F431" s="113" t="n">
        <f aca="false">F432+F433+F434+F435</f>
        <v>527611.42</v>
      </c>
      <c r="G431" s="113" t="n">
        <f aca="false">G432+G433+G434+G435</f>
        <v>593150.17</v>
      </c>
      <c r="H431" s="114" t="s">
        <v>19</v>
      </c>
      <c r="I431" s="113" t="n">
        <f aca="false">I432+I433+I434+I435</f>
        <v>593150.17</v>
      </c>
      <c r="J431" s="115" t="s">
        <v>19</v>
      </c>
    </row>
    <row r="432" s="33" customFormat="true" ht="26.25" hidden="false" customHeight="false" outlineLevel="0" collapsed="false">
      <c r="A432" s="32"/>
      <c r="B432" s="121" t="s">
        <v>35</v>
      </c>
      <c r="C432" s="122" t="s">
        <v>36</v>
      </c>
      <c r="D432" s="123" t="n">
        <v>104588</v>
      </c>
      <c r="E432" s="123" t="n">
        <v>102873.6</v>
      </c>
      <c r="F432" s="123" t="n">
        <v>69153.92</v>
      </c>
      <c r="G432" s="123" t="n">
        <v>77583.84</v>
      </c>
      <c r="H432" s="114" t="s">
        <v>19</v>
      </c>
      <c r="I432" s="123" t="n">
        <v>77583.84</v>
      </c>
      <c r="J432" s="115" t="s">
        <v>19</v>
      </c>
    </row>
    <row r="433" s="33" customFormat="true" ht="26.25" hidden="false" customHeight="false" outlineLevel="0" collapsed="false">
      <c r="A433" s="39"/>
      <c r="B433" s="121" t="s">
        <v>37</v>
      </c>
      <c r="C433" s="122" t="s">
        <v>38</v>
      </c>
      <c r="D433" s="123" t="n">
        <v>595452</v>
      </c>
      <c r="E433" s="123" t="n">
        <v>591234</v>
      </c>
      <c r="F433" s="123" t="n">
        <v>394470</v>
      </c>
      <c r="G433" s="123" t="n">
        <v>443661</v>
      </c>
      <c r="H433" s="114" t="s">
        <v>19</v>
      </c>
      <c r="I433" s="123" t="n">
        <v>443661</v>
      </c>
      <c r="J433" s="115" t="s">
        <v>19</v>
      </c>
      <c r="K433" s="43"/>
      <c r="L433" s="44"/>
      <c r="M433" s="43"/>
      <c r="N433" s="44"/>
      <c r="O433" s="43"/>
      <c r="P433" s="44"/>
      <c r="Q433" s="43"/>
      <c r="R433" s="44"/>
    </row>
    <row r="434" s="20" customFormat="true" ht="25.5" hidden="false" customHeight="true" outlineLevel="0" collapsed="false">
      <c r="A434" s="16"/>
      <c r="B434" s="121" t="s">
        <v>39</v>
      </c>
      <c r="C434" s="122" t="s">
        <v>40</v>
      </c>
      <c r="D434" s="123" t="n">
        <v>63864</v>
      </c>
      <c r="E434" s="123" t="n">
        <v>63721.9399999998</v>
      </c>
      <c r="F434" s="123" t="n">
        <v>42547.7</v>
      </c>
      <c r="G434" s="123" t="n">
        <v>47841.26</v>
      </c>
      <c r="H434" s="114" t="s">
        <v>19</v>
      </c>
      <c r="I434" s="123" t="n">
        <v>47841.26</v>
      </c>
      <c r="J434" s="115" t="s">
        <v>19</v>
      </c>
    </row>
    <row r="435" s="33" customFormat="true" ht="13.5" hidden="false" customHeight="false" outlineLevel="0" collapsed="false">
      <c r="A435" s="32"/>
      <c r="B435" s="121" t="s">
        <v>41</v>
      </c>
      <c r="C435" s="123" t="s">
        <v>42</v>
      </c>
      <c r="D435" s="123" t="n">
        <v>32386</v>
      </c>
      <c r="E435" s="123" t="n">
        <v>32308.09</v>
      </c>
      <c r="F435" s="123" t="n">
        <v>21439.8</v>
      </c>
      <c r="G435" s="123" t="n">
        <v>24064.07</v>
      </c>
      <c r="H435" s="114" t="s">
        <v>19</v>
      </c>
      <c r="I435" s="123" t="n">
        <v>24064.07</v>
      </c>
      <c r="J435" s="115" t="s">
        <v>19</v>
      </c>
    </row>
    <row r="436" s="33" customFormat="true" ht="16.5" hidden="false" customHeight="true" outlineLevel="0" collapsed="false">
      <c r="A436" s="32"/>
      <c r="B436" s="124" t="s">
        <v>43</v>
      </c>
      <c r="C436" s="120" t="s">
        <v>44</v>
      </c>
      <c r="D436" s="112" t="n">
        <v>993521</v>
      </c>
      <c r="E436" s="173" t="n">
        <v>993521</v>
      </c>
      <c r="F436" s="199" t="n">
        <f aca="false">839474.25+6.58-1467.44-27.36</f>
        <v>837986.03</v>
      </c>
      <c r="G436" s="200" t="n">
        <f aca="false">904372.17-1452.29+6.58-21.68</f>
        <v>902904.78</v>
      </c>
      <c r="H436" s="201" t="n">
        <f aca="false">63463.1-15.15-5.68</f>
        <v>63442.27</v>
      </c>
      <c r="I436" s="200" t="n">
        <f aca="false">G436</f>
        <v>902904.78</v>
      </c>
      <c r="J436" s="119" t="n">
        <f aca="false">H436</f>
        <v>63442.27</v>
      </c>
    </row>
    <row r="437" s="33" customFormat="true" ht="16.5" hidden="true" customHeight="true" outlineLevel="0" collapsed="false">
      <c r="A437" s="32"/>
      <c r="B437" s="127"/>
      <c r="C437" s="123" t="s">
        <v>156</v>
      </c>
      <c r="D437" s="128"/>
      <c r="E437" s="128"/>
      <c r="F437" s="199" t="n">
        <f aca="false">5906+335.66+26976+17521+74.8+10-13</f>
        <v>50810.46</v>
      </c>
      <c r="G437" s="200" t="n">
        <f aca="false">5906+335.66+26976+17521+74.8</f>
        <v>50813.46</v>
      </c>
      <c r="H437" s="201" t="n">
        <v>10</v>
      </c>
      <c r="I437" s="200" t="n">
        <f aca="false">G437</f>
        <v>50813.46</v>
      </c>
      <c r="J437" s="119" t="n">
        <f aca="false">H437</f>
        <v>10</v>
      </c>
    </row>
    <row r="438" s="20" customFormat="true" ht="26.25" hidden="false" customHeight="true" outlineLevel="0" collapsed="false">
      <c r="A438" s="16"/>
      <c r="B438" s="124" t="s">
        <v>46</v>
      </c>
      <c r="C438" s="112" t="s">
        <v>47</v>
      </c>
      <c r="D438" s="125" t="n">
        <v>4846430</v>
      </c>
      <c r="E438" s="118" t="n">
        <v>4816403.98</v>
      </c>
      <c r="F438" s="118" t="n">
        <f aca="false">1972401.74+1251581.13+289.44+1.6-1005.14+1105.64+2211.28</f>
        <v>3226585.69</v>
      </c>
      <c r="G438" s="118" t="n">
        <f aca="false">2218443.47+1407635.61+289.44+1.6-1005.14+251.88</f>
        <v>3625616.86</v>
      </c>
      <c r="H438" s="202" t="s">
        <v>19</v>
      </c>
      <c r="I438" s="118" t="n">
        <f aca="false">G438</f>
        <v>3625616.86</v>
      </c>
      <c r="J438" s="130" t="s">
        <v>19</v>
      </c>
    </row>
    <row r="439" s="20" customFormat="true" ht="17.25" hidden="false" customHeight="true" outlineLevel="0" collapsed="false">
      <c r="A439" s="16"/>
      <c r="B439" s="124" t="s">
        <v>48</v>
      </c>
      <c r="C439" s="109" t="s">
        <v>49</v>
      </c>
      <c r="D439" s="113" t="n">
        <v>6858</v>
      </c>
      <c r="E439" s="113" t="n">
        <v>0</v>
      </c>
      <c r="F439" s="113"/>
      <c r="G439" s="113"/>
      <c r="H439" s="129" t="s">
        <v>19</v>
      </c>
      <c r="I439" s="113"/>
      <c r="J439" s="130" t="s">
        <v>19</v>
      </c>
    </row>
    <row r="440" s="20" customFormat="true" ht="12.75" hidden="false" customHeight="false" outlineLevel="0" collapsed="false">
      <c r="A440" s="16"/>
      <c r="B440" s="124" t="s">
        <v>50</v>
      </c>
      <c r="C440" s="116" t="s">
        <v>51</v>
      </c>
      <c r="D440" s="113" t="n">
        <v>60448</v>
      </c>
      <c r="E440" s="113" t="n">
        <v>64691.62</v>
      </c>
      <c r="F440" s="113" t="n">
        <v>41360.34</v>
      </c>
      <c r="G440" s="113" t="n">
        <v>47193.21</v>
      </c>
      <c r="H440" s="129"/>
      <c r="I440" s="113" t="n">
        <v>47193.21</v>
      </c>
      <c r="J440" s="130" t="n">
        <v>0</v>
      </c>
    </row>
    <row r="441" s="20" customFormat="true" ht="12.75" hidden="false" customHeight="false" outlineLevel="0" collapsed="false">
      <c r="A441" s="16"/>
      <c r="B441" s="124" t="s">
        <v>52</v>
      </c>
      <c r="C441" s="116" t="s">
        <v>53</v>
      </c>
      <c r="D441" s="113"/>
      <c r="E441" s="113"/>
      <c r="F441" s="113"/>
      <c r="G441" s="113"/>
      <c r="H441" s="129"/>
      <c r="I441" s="113"/>
      <c r="J441" s="130"/>
    </row>
    <row r="442" s="20" customFormat="true" ht="25.5" hidden="false" customHeight="false" outlineLevel="0" collapsed="false">
      <c r="A442" s="16"/>
      <c r="B442" s="124" t="s">
        <v>54</v>
      </c>
      <c r="C442" s="112" t="s">
        <v>55</v>
      </c>
      <c r="D442" s="125" t="n">
        <v>33394</v>
      </c>
      <c r="E442" s="125" t="n">
        <v>33393.6</v>
      </c>
      <c r="F442" s="113" t="n">
        <v>22262.4</v>
      </c>
      <c r="G442" s="113" t="n">
        <v>25045.2</v>
      </c>
      <c r="H442" s="129" t="s">
        <v>19</v>
      </c>
      <c r="I442" s="113" t="n">
        <v>25045.2</v>
      </c>
      <c r="J442" s="130" t="s">
        <v>19</v>
      </c>
    </row>
    <row r="443" s="20" customFormat="true" ht="25.5" hidden="false" customHeight="false" outlineLevel="0" collapsed="false">
      <c r="A443" s="16"/>
      <c r="B443" s="124" t="s">
        <v>56</v>
      </c>
      <c r="C443" s="112" t="s">
        <v>57</v>
      </c>
      <c r="D443" s="113" t="n">
        <v>8972</v>
      </c>
      <c r="E443" s="113" t="n">
        <v>8972</v>
      </c>
      <c r="F443" s="113" t="n">
        <v>5637.4</v>
      </c>
      <c r="G443" s="113" t="n">
        <v>5952.64</v>
      </c>
      <c r="H443" s="129" t="s">
        <v>19</v>
      </c>
      <c r="I443" s="113" t="n">
        <v>5952.64</v>
      </c>
      <c r="J443" s="130" t="s">
        <v>19</v>
      </c>
    </row>
    <row r="444" s="20" customFormat="true" ht="12.75" hidden="false" customHeight="false" outlineLevel="0" collapsed="false">
      <c r="A444" s="16"/>
      <c r="B444" s="124" t="s">
        <v>58</v>
      </c>
      <c r="C444" s="131" t="s">
        <v>59</v>
      </c>
      <c r="D444" s="113" t="n">
        <v>2120503</v>
      </c>
      <c r="E444" s="113" t="n">
        <v>2120503</v>
      </c>
      <c r="F444" s="113" t="n">
        <v>1298317.69</v>
      </c>
      <c r="G444" s="113" t="n">
        <v>1522468.58</v>
      </c>
      <c r="H444" s="129" t="s">
        <v>19</v>
      </c>
      <c r="I444" s="113" t="n">
        <v>1464053.36</v>
      </c>
      <c r="J444" s="130" t="s">
        <v>19</v>
      </c>
    </row>
    <row r="445" s="33" customFormat="true" ht="26.25" hidden="true" customHeight="false" outlineLevel="0" collapsed="false">
      <c r="A445" s="32"/>
      <c r="B445" s="127"/>
      <c r="C445" s="132" t="s">
        <v>60</v>
      </c>
      <c r="D445" s="123"/>
      <c r="E445" s="123" t="n">
        <v>0</v>
      </c>
      <c r="F445" s="123"/>
      <c r="G445" s="123" t="n">
        <v>173388</v>
      </c>
      <c r="H445" s="114"/>
      <c r="I445" s="123" t="n">
        <v>173388</v>
      </c>
      <c r="J445" s="115" t="s">
        <v>19</v>
      </c>
    </row>
    <row r="446" s="20" customFormat="true" ht="24.75" hidden="false" customHeight="true" outlineLevel="0" collapsed="false">
      <c r="A446" s="16"/>
      <c r="B446" s="124" t="s">
        <v>61</v>
      </c>
      <c r="C446" s="133" t="s">
        <v>62</v>
      </c>
      <c r="D446" s="113" t="n">
        <f aca="false">D447+D448</f>
        <v>870673</v>
      </c>
      <c r="E446" s="113" t="n">
        <f aca="false">E447+E448</f>
        <v>870673</v>
      </c>
      <c r="F446" s="113" t="n">
        <f aca="false">F447+F448</f>
        <v>396638.7</v>
      </c>
      <c r="G446" s="113" t="n">
        <f aca="false">G447+G448</f>
        <v>530939.72</v>
      </c>
      <c r="H446" s="113" t="n">
        <f aca="false">H448</f>
        <v>131.9</v>
      </c>
      <c r="I446" s="113" t="n">
        <f aca="false">I447+I448</f>
        <v>457898.9</v>
      </c>
      <c r="J446" s="126" t="n">
        <f aca="false">J448</f>
        <v>131.9</v>
      </c>
    </row>
    <row r="447" s="20" customFormat="true" ht="55.5" hidden="false" customHeight="true" outlineLevel="0" collapsed="false">
      <c r="A447" s="54"/>
      <c r="B447" s="192" t="s">
        <v>63</v>
      </c>
      <c r="C447" s="193" t="s">
        <v>64</v>
      </c>
      <c r="D447" s="123" t="n">
        <v>868177</v>
      </c>
      <c r="E447" s="123" t="n">
        <v>868177</v>
      </c>
      <c r="F447" s="123" t="n">
        <v>395243.96</v>
      </c>
      <c r="G447" s="123" t="n">
        <v>529373.72</v>
      </c>
      <c r="H447" s="114" t="s">
        <v>19</v>
      </c>
      <c r="I447" s="123" t="n">
        <v>456332.9</v>
      </c>
      <c r="J447" s="115" t="s">
        <v>19</v>
      </c>
    </row>
    <row r="448" customFormat="false" ht="64.5" hidden="false" customHeight="false" outlineLevel="0" collapsed="false">
      <c r="B448" s="192" t="s">
        <v>65</v>
      </c>
      <c r="C448" s="193" t="s">
        <v>66</v>
      </c>
      <c r="D448" s="123" t="n">
        <v>2496</v>
      </c>
      <c r="E448" s="123" t="n">
        <v>2496</v>
      </c>
      <c r="F448" s="123" t="n">
        <v>1394.74</v>
      </c>
      <c r="G448" s="123" t="n">
        <v>1566</v>
      </c>
      <c r="H448" s="114" t="n">
        <v>131.9</v>
      </c>
      <c r="I448" s="123" t="n">
        <v>1566</v>
      </c>
      <c r="J448" s="115" t="n">
        <v>131.9</v>
      </c>
    </row>
    <row r="449" customFormat="false" ht="26.25" hidden="true" customHeight="false" outlineLevel="0" collapsed="false">
      <c r="B449" s="108" t="s">
        <v>69</v>
      </c>
      <c r="C449" s="117" t="s">
        <v>158</v>
      </c>
      <c r="D449" s="113"/>
      <c r="E449" s="113"/>
      <c r="F449" s="113"/>
      <c r="G449" s="113"/>
      <c r="H449" s="129" t="s">
        <v>19</v>
      </c>
      <c r="I449" s="113"/>
      <c r="J449" s="130" t="s">
        <v>19</v>
      </c>
    </row>
    <row r="450" customFormat="false" ht="26.25" hidden="false" customHeight="false" outlineLevel="0" collapsed="false">
      <c r="B450" s="108" t="s">
        <v>67</v>
      </c>
      <c r="C450" s="117" t="s">
        <v>72</v>
      </c>
      <c r="D450" s="113" t="n">
        <v>62750</v>
      </c>
      <c r="E450" s="113" t="n">
        <v>62750</v>
      </c>
      <c r="F450" s="113"/>
      <c r="G450" s="113"/>
      <c r="H450" s="129" t="s">
        <v>19</v>
      </c>
      <c r="I450" s="113"/>
      <c r="J450" s="130" t="s">
        <v>19</v>
      </c>
    </row>
    <row r="451" customFormat="false" ht="15.75" hidden="false" customHeight="false" outlineLevel="0" collapsed="false">
      <c r="B451" s="108" t="s">
        <v>69</v>
      </c>
      <c r="C451" s="133" t="s">
        <v>74</v>
      </c>
      <c r="D451" s="113" t="n">
        <v>733353</v>
      </c>
      <c r="E451" s="113" t="n">
        <v>733353</v>
      </c>
      <c r="F451" s="114" t="s">
        <v>19</v>
      </c>
      <c r="G451" s="114" t="s">
        <v>19</v>
      </c>
      <c r="H451" s="114" t="s">
        <v>19</v>
      </c>
      <c r="I451" s="114" t="s">
        <v>19</v>
      </c>
      <c r="J451" s="115" t="s">
        <v>19</v>
      </c>
    </row>
    <row r="452" customFormat="false" ht="15.75" hidden="false" customHeight="false" outlineLevel="0" collapsed="false">
      <c r="B452" s="141" t="s">
        <v>79</v>
      </c>
      <c r="C452" s="141"/>
      <c r="D452" s="114" t="s">
        <v>19</v>
      </c>
      <c r="E452" s="114" t="s">
        <v>19</v>
      </c>
      <c r="F452" s="142" t="n">
        <v>1441643.2</v>
      </c>
      <c r="G452" s="114" t="s">
        <v>19</v>
      </c>
      <c r="H452" s="114" t="s">
        <v>19</v>
      </c>
      <c r="I452" s="114" t="s">
        <v>19</v>
      </c>
      <c r="J452" s="115" t="s">
        <v>19</v>
      </c>
    </row>
    <row r="453" customFormat="false" ht="15.75" hidden="false" customHeight="false" outlineLevel="0" collapsed="false">
      <c r="B453" s="141" t="s">
        <v>80</v>
      </c>
      <c r="C453" s="141"/>
      <c r="D453" s="114" t="s">
        <v>19</v>
      </c>
      <c r="E453" s="114" t="s">
        <v>19</v>
      </c>
      <c r="F453" s="143" t="s">
        <v>19</v>
      </c>
      <c r="G453" s="144"/>
      <c r="H453" s="144"/>
      <c r="I453" s="144"/>
      <c r="J453" s="115"/>
    </row>
    <row r="454" s="20" customFormat="true" ht="12.75" hidden="false" customHeight="true" outlineLevel="0" collapsed="false">
      <c r="A454" s="16"/>
      <c r="B454" s="145" t="s">
        <v>81</v>
      </c>
      <c r="C454" s="145"/>
      <c r="D454" s="114" t="s">
        <v>19</v>
      </c>
      <c r="E454" s="114" t="s">
        <v>19</v>
      </c>
      <c r="F454" s="114"/>
      <c r="G454" s="114" t="s">
        <v>19</v>
      </c>
      <c r="H454" s="114" t="s">
        <v>19</v>
      </c>
      <c r="I454" s="114" t="s">
        <v>19</v>
      </c>
      <c r="J454" s="115" t="s">
        <v>19</v>
      </c>
    </row>
    <row r="455" s="20" customFormat="true" ht="14.25" hidden="false" customHeight="true" outlineLevel="0" collapsed="false">
      <c r="A455" s="16"/>
      <c r="B455" s="104" t="s">
        <v>180</v>
      </c>
      <c r="C455" s="104"/>
      <c r="D455" s="104"/>
      <c r="E455" s="104"/>
      <c r="F455" s="104"/>
      <c r="G455" s="104"/>
      <c r="H455" s="104"/>
      <c r="I455" s="104"/>
      <c r="J455" s="104"/>
    </row>
    <row r="456" s="20" customFormat="true" ht="25.5" hidden="false" customHeight="true" outlineLevel="0" collapsed="false">
      <c r="A456" s="16"/>
      <c r="B456" s="146" t="s">
        <v>159</v>
      </c>
      <c r="C456" s="146"/>
      <c r="D456" s="147" t="n">
        <f aca="false">D457+D458</f>
        <v>893860</v>
      </c>
      <c r="E456" s="147" t="n">
        <f aca="false">E457+E458</f>
        <v>893860</v>
      </c>
      <c r="F456" s="147" t="n">
        <f aca="false">F457+F458+F460</f>
        <v>631811.38</v>
      </c>
      <c r="G456" s="147" t="n">
        <f aca="false">G457+G458</f>
        <v>652354.64</v>
      </c>
      <c r="H456" s="148" t="s">
        <v>19</v>
      </c>
      <c r="I456" s="147" t="n">
        <f aca="false">I457+I458</f>
        <v>647831.01</v>
      </c>
      <c r="J456" s="148" t="s">
        <v>19</v>
      </c>
    </row>
    <row r="457" s="20" customFormat="true" ht="42" hidden="false" customHeight="true" outlineLevel="0" collapsed="false">
      <c r="A457" s="16"/>
      <c r="B457" s="129" t="s">
        <v>83</v>
      </c>
      <c r="C457" s="149" t="s">
        <v>84</v>
      </c>
      <c r="D457" s="125" t="n">
        <v>861164</v>
      </c>
      <c r="E457" s="125" t="n">
        <v>861164</v>
      </c>
      <c r="F457" s="125" t="n">
        <v>550670.68</v>
      </c>
      <c r="G457" s="113" t="n">
        <v>629830.95</v>
      </c>
      <c r="H457" s="150" t="s">
        <v>19</v>
      </c>
      <c r="I457" s="113" t="n">
        <v>625342.7</v>
      </c>
      <c r="J457" s="150" t="s">
        <v>19</v>
      </c>
    </row>
    <row r="458" s="20" customFormat="true" ht="17.25" hidden="false" customHeight="true" outlineLevel="0" collapsed="false">
      <c r="A458" s="16"/>
      <c r="B458" s="129" t="s">
        <v>85</v>
      </c>
      <c r="C458" s="149" t="s">
        <v>86</v>
      </c>
      <c r="D458" s="125" t="n">
        <v>32696</v>
      </c>
      <c r="E458" s="125" t="n">
        <v>32696</v>
      </c>
      <c r="F458" s="125" t="n">
        <v>20252.04</v>
      </c>
      <c r="G458" s="125" t="n">
        <v>22523.69</v>
      </c>
      <c r="H458" s="150" t="s">
        <v>19</v>
      </c>
      <c r="I458" s="125" t="n">
        <v>22488.31</v>
      </c>
      <c r="J458" s="150" t="s">
        <v>19</v>
      </c>
    </row>
    <row r="459" s="33" customFormat="true" ht="42" hidden="true" customHeight="true" outlineLevel="0" collapsed="false">
      <c r="A459" s="32"/>
      <c r="B459" s="114" t="s">
        <v>87</v>
      </c>
      <c r="C459" s="151" t="s">
        <v>91</v>
      </c>
      <c r="D459" s="122"/>
      <c r="E459" s="122"/>
      <c r="F459" s="122" t="n">
        <v>10993</v>
      </c>
      <c r="G459" s="122" t="n">
        <v>10993</v>
      </c>
      <c r="H459" s="150"/>
      <c r="I459" s="122" t="n">
        <v>10993</v>
      </c>
      <c r="J459" s="150" t="s">
        <v>19</v>
      </c>
    </row>
    <row r="460" s="20" customFormat="true" ht="17.25" hidden="false" customHeight="true" outlineLevel="0" collapsed="false">
      <c r="A460" s="16"/>
      <c r="B460" s="152" t="s">
        <v>79</v>
      </c>
      <c r="C460" s="152"/>
      <c r="D460" s="114" t="s">
        <v>19</v>
      </c>
      <c r="E460" s="114" t="s">
        <v>19</v>
      </c>
      <c r="F460" s="144" t="n">
        <v>60888.66</v>
      </c>
      <c r="G460" s="114" t="s">
        <v>19</v>
      </c>
      <c r="H460" s="114" t="s">
        <v>19</v>
      </c>
      <c r="I460" s="114" t="s">
        <v>19</v>
      </c>
      <c r="J460" s="114" t="s">
        <v>19</v>
      </c>
    </row>
    <row r="461" s="20" customFormat="true" ht="17.25" hidden="false" customHeight="true" outlineLevel="0" collapsed="false">
      <c r="A461" s="16"/>
      <c r="B461" s="152" t="s">
        <v>80</v>
      </c>
      <c r="C461" s="152"/>
      <c r="D461" s="114" t="s">
        <v>19</v>
      </c>
      <c r="E461" s="114" t="s">
        <v>19</v>
      </c>
      <c r="F461" s="143" t="s">
        <v>19</v>
      </c>
      <c r="G461" s="114"/>
      <c r="H461" s="114" t="s">
        <v>19</v>
      </c>
      <c r="I461" s="114"/>
      <c r="J461" s="114" t="s">
        <v>19</v>
      </c>
    </row>
    <row r="462" s="20" customFormat="true" ht="27" hidden="false" customHeight="true" outlineLevel="0" collapsed="false">
      <c r="A462" s="16"/>
      <c r="B462" s="153" t="s">
        <v>81</v>
      </c>
      <c r="C462" s="153"/>
      <c r="D462" s="114" t="s">
        <v>19</v>
      </c>
      <c r="E462" s="114" t="s">
        <v>19</v>
      </c>
      <c r="F462" s="144"/>
      <c r="G462" s="114" t="s">
        <v>19</v>
      </c>
      <c r="H462" s="114" t="s">
        <v>19</v>
      </c>
      <c r="I462" s="114" t="s">
        <v>19</v>
      </c>
      <c r="J462" s="114" t="s">
        <v>19</v>
      </c>
    </row>
    <row r="463" s="20" customFormat="true" ht="17.25" hidden="false" customHeight="true" outlineLevel="0" collapsed="false">
      <c r="A463" s="16"/>
      <c r="B463" s="104" t="s">
        <v>180</v>
      </c>
      <c r="C463" s="104"/>
      <c r="D463" s="104"/>
      <c r="E463" s="104"/>
      <c r="F463" s="104"/>
      <c r="G463" s="104"/>
      <c r="H463" s="104"/>
      <c r="I463" s="104"/>
      <c r="J463" s="104"/>
    </row>
    <row r="464" s="20" customFormat="true" ht="27" hidden="false" customHeight="true" outlineLevel="0" collapsed="false">
      <c r="A464" s="16"/>
      <c r="B464" s="146" t="s">
        <v>99</v>
      </c>
      <c r="C464" s="146"/>
      <c r="D464" s="154" t="n">
        <f aca="false">D465+D466+D468+D469+D470+D471+D472+D482+D483+D484+D485+D486+D487+D488+D489+D490+D493</f>
        <v>22540743</v>
      </c>
      <c r="E464" s="154" t="n">
        <f aca="false">E465+E466+E468+E469+E470+E471+E472+E482+E483+E484+E485+E486+E487+E488+E489+E490+E493</f>
        <v>22540743</v>
      </c>
      <c r="F464" s="154" t="n">
        <f aca="false">F465+F468+F469+F470+F471+F472+F482+F483+F484+F485+F486+F487+F488+F489+F494</f>
        <v>16073166.09</v>
      </c>
      <c r="G464" s="154" t="n">
        <f aca="false">G465+G468+G469+G470+G471+G472+G482+G483+G484+G485+G486+G487+G488+G489+G495+G491</f>
        <v>15826962.3</v>
      </c>
      <c r="H464" s="154" t="n">
        <f aca="false">H465+H468+H469+H470+H471+H472+H482+H483+H484+H485+H486+H487+H488+H489+H490+H491</f>
        <v>637548.05</v>
      </c>
      <c r="I464" s="154" t="n">
        <f aca="false">I465+I468+I469+I470+I471+I472+I482+I483+I484+I485+I486+I487+I488+I489+I495+I491</f>
        <v>15738869.26</v>
      </c>
      <c r="J464" s="154" t="n">
        <f aca="false">J465+J468+J469+J470+J471+J472+J482+J483+J484+J485+J486+J487+J488+J489+J490+J491</f>
        <v>637285.05</v>
      </c>
    </row>
    <row r="465" s="20" customFormat="true" ht="19.5" hidden="false" customHeight="true" outlineLevel="0" collapsed="false">
      <c r="A465" s="16"/>
      <c r="B465" s="108" t="s">
        <v>100</v>
      </c>
      <c r="C465" s="155" t="s">
        <v>101</v>
      </c>
      <c r="D465" s="125" t="n">
        <v>17940187</v>
      </c>
      <c r="E465" s="125" t="n">
        <v>17940187</v>
      </c>
      <c r="F465" s="113" t="n">
        <v>12412298.28</v>
      </c>
      <c r="G465" s="113" t="n">
        <v>13070276.95</v>
      </c>
      <c r="H465" s="118" t="n">
        <v>360264.55</v>
      </c>
      <c r="I465" s="118" t="n">
        <v>12982183.91</v>
      </c>
      <c r="J465" s="118" t="n">
        <v>360001.55</v>
      </c>
    </row>
    <row r="466" s="33" customFormat="true" ht="24.75" hidden="true" customHeight="true" outlineLevel="0" collapsed="false">
      <c r="A466" s="32"/>
      <c r="B466" s="121"/>
      <c r="C466" s="156" t="s">
        <v>45</v>
      </c>
      <c r="D466" s="122"/>
      <c r="E466" s="122"/>
      <c r="F466" s="123" t="n">
        <v>41500.49</v>
      </c>
      <c r="G466" s="123" t="n">
        <v>44895.21</v>
      </c>
      <c r="H466" s="201" t="n">
        <v>220</v>
      </c>
      <c r="I466" s="198" t="n">
        <v>44895.21</v>
      </c>
      <c r="J466" s="203" t="n">
        <v>220</v>
      </c>
    </row>
    <row r="467" s="33" customFormat="true" ht="24.75" hidden="true" customHeight="true" outlineLevel="0" collapsed="false">
      <c r="A467" s="32"/>
      <c r="B467" s="121"/>
      <c r="C467" s="132" t="s">
        <v>102</v>
      </c>
      <c r="D467" s="122"/>
      <c r="E467" s="122"/>
      <c r="F467" s="123" t="n">
        <v>935643</v>
      </c>
      <c r="G467" s="123" t="n">
        <v>935643</v>
      </c>
      <c r="H467" s="201" t="n">
        <v>0</v>
      </c>
      <c r="I467" s="198" t="n">
        <v>935643</v>
      </c>
      <c r="J467" s="203" t="n">
        <v>0</v>
      </c>
    </row>
    <row r="468" s="20" customFormat="true" ht="24.75" hidden="false" customHeight="true" outlineLevel="0" collapsed="false">
      <c r="A468" s="16"/>
      <c r="B468" s="108" t="s">
        <v>103</v>
      </c>
      <c r="C468" s="116" t="s">
        <v>104</v>
      </c>
      <c r="D468" s="125" t="n">
        <v>1186749</v>
      </c>
      <c r="E468" s="125" t="n">
        <v>1186749</v>
      </c>
      <c r="F468" s="113" t="n">
        <v>813945.62</v>
      </c>
      <c r="G468" s="113" t="n">
        <v>897647.15</v>
      </c>
      <c r="H468" s="118" t="n">
        <v>117048.82</v>
      </c>
      <c r="I468" s="118" t="n">
        <v>897647.15</v>
      </c>
      <c r="J468" s="118" t="n">
        <v>117048.82</v>
      </c>
    </row>
    <row r="469" s="20" customFormat="true" ht="24.75" hidden="false" customHeight="true" outlineLevel="0" collapsed="false">
      <c r="A469" s="16"/>
      <c r="B469" s="108" t="s">
        <v>105</v>
      </c>
      <c r="C469" s="155" t="s">
        <v>106</v>
      </c>
      <c r="D469" s="125" t="n">
        <v>1289529</v>
      </c>
      <c r="E469" s="125" t="n">
        <v>1289529</v>
      </c>
      <c r="F469" s="113" t="n">
        <v>904829</v>
      </c>
      <c r="G469" s="113" t="n">
        <v>977556.52</v>
      </c>
      <c r="H469" s="118" t="n">
        <v>49455</v>
      </c>
      <c r="I469" s="118" t="n">
        <v>977556.52</v>
      </c>
      <c r="J469" s="118" t="n">
        <v>49455</v>
      </c>
    </row>
    <row r="470" s="20" customFormat="true" ht="25.5" hidden="false" customHeight="true" outlineLevel="0" collapsed="false">
      <c r="A470" s="16"/>
      <c r="B470" s="108" t="s">
        <v>107</v>
      </c>
      <c r="C470" s="155" t="s">
        <v>108</v>
      </c>
      <c r="D470" s="125" t="n">
        <v>13787</v>
      </c>
      <c r="E470" s="125" t="n">
        <v>13787</v>
      </c>
      <c r="F470" s="113" t="n">
        <v>4789.84</v>
      </c>
      <c r="G470" s="113" t="n">
        <v>4773.84</v>
      </c>
      <c r="H470" s="118" t="n">
        <v>16</v>
      </c>
      <c r="I470" s="118" t="n">
        <v>4773.84</v>
      </c>
      <c r="J470" s="118" t="n">
        <v>16</v>
      </c>
    </row>
    <row r="471" s="20" customFormat="true" ht="12.75" hidden="false" customHeight="true" outlineLevel="0" collapsed="false">
      <c r="A471" s="16"/>
      <c r="B471" s="108" t="s">
        <v>109</v>
      </c>
      <c r="C471" s="155" t="s">
        <v>110</v>
      </c>
      <c r="D471" s="125" t="n">
        <v>87</v>
      </c>
      <c r="E471" s="125" t="n">
        <v>87</v>
      </c>
      <c r="F471" s="125" t="n">
        <v>99.33</v>
      </c>
      <c r="G471" s="125" t="n">
        <v>87.33</v>
      </c>
      <c r="H471" s="196" t="n">
        <v>12</v>
      </c>
      <c r="I471" s="196" t="n">
        <v>87.33</v>
      </c>
      <c r="J471" s="196" t="n">
        <v>12</v>
      </c>
    </row>
    <row r="472" s="20" customFormat="true" ht="14.25" hidden="false" customHeight="true" outlineLevel="0" collapsed="false">
      <c r="A472" s="16"/>
      <c r="B472" s="108" t="s">
        <v>111</v>
      </c>
      <c r="C472" s="158" t="s">
        <v>112</v>
      </c>
      <c r="D472" s="125" t="n">
        <f aca="false">D474+D475+D480+D481</f>
        <v>1065011</v>
      </c>
      <c r="E472" s="125" t="n">
        <f aca="false">E474+E475+E480+E481</f>
        <v>1065011</v>
      </c>
      <c r="F472" s="125" t="n">
        <f aca="false">F474+F475+F479+F480</f>
        <v>818081.43</v>
      </c>
      <c r="G472" s="125" t="n">
        <f aca="false">G474+G475+G479+G480</f>
        <v>804880.84</v>
      </c>
      <c r="H472" s="196" t="n">
        <f aca="false">H474+H475+H479+H480+H481</f>
        <v>110451</v>
      </c>
      <c r="I472" s="196" t="n">
        <f aca="false">I474+I475+I479+I480</f>
        <v>804880.84</v>
      </c>
      <c r="J472" s="196" t="n">
        <f aca="false">J474+J475+J479+J480+J481</f>
        <v>110451</v>
      </c>
    </row>
    <row r="473" s="20" customFormat="true" ht="14.25" hidden="true" customHeight="true" outlineLevel="0" collapsed="false">
      <c r="A473" s="16"/>
      <c r="B473" s="108"/>
      <c r="C473" s="197" t="s">
        <v>156</v>
      </c>
      <c r="D473" s="125"/>
      <c r="E473" s="125"/>
      <c r="F473" s="125" t="n">
        <v>1835.87</v>
      </c>
      <c r="G473" s="125" t="n">
        <v>1835.87</v>
      </c>
      <c r="H473" s="196" t="n">
        <v>0</v>
      </c>
      <c r="I473" s="196" t="n">
        <v>1835.87</v>
      </c>
      <c r="J473" s="196" t="n">
        <v>0</v>
      </c>
    </row>
    <row r="474" s="33" customFormat="true" ht="15.75" hidden="false" customHeight="true" outlineLevel="0" collapsed="false">
      <c r="A474" s="32"/>
      <c r="B474" s="159" t="s">
        <v>113</v>
      </c>
      <c r="C474" s="149" t="s">
        <v>114</v>
      </c>
      <c r="D474" s="125" t="n">
        <v>884919</v>
      </c>
      <c r="E474" s="125" t="n">
        <v>884919</v>
      </c>
      <c r="F474" s="125" t="n">
        <v>710644.31</v>
      </c>
      <c r="G474" s="125" t="n">
        <f aca="false">695207.92-G491</f>
        <v>695186.24</v>
      </c>
      <c r="H474" s="196" t="n">
        <f aca="false">101107.68-H491</f>
        <v>101102</v>
      </c>
      <c r="I474" s="196" t="n">
        <f aca="false">695207.92-I491</f>
        <v>695186.24</v>
      </c>
      <c r="J474" s="196" t="n">
        <f aca="false">101107.68-J491</f>
        <v>101102</v>
      </c>
    </row>
    <row r="475" s="33" customFormat="true" ht="18.75" hidden="false" customHeight="true" outlineLevel="0" collapsed="false">
      <c r="A475" s="32"/>
      <c r="B475" s="159" t="s">
        <v>115</v>
      </c>
      <c r="C475" s="158" t="s">
        <v>116</v>
      </c>
      <c r="D475" s="125" t="n">
        <v>176441</v>
      </c>
      <c r="E475" s="125" t="n">
        <v>176441</v>
      </c>
      <c r="F475" s="125" t="n">
        <f aca="false">F476+F477+F478</f>
        <v>79086.13</v>
      </c>
      <c r="G475" s="125" t="n">
        <f aca="false">G476+G477+G478</f>
        <v>79246.46</v>
      </c>
      <c r="H475" s="196" t="n">
        <f aca="false">H476+H477+H478</f>
        <v>8940</v>
      </c>
      <c r="I475" s="196" t="n">
        <f aca="false">I476+I477+I478</f>
        <v>79246.46</v>
      </c>
      <c r="J475" s="196" t="n">
        <f aca="false">J476+J477+J478</f>
        <v>8940</v>
      </c>
    </row>
    <row r="476" s="33" customFormat="true" ht="14.25" hidden="false" customHeight="true" outlineLevel="0" collapsed="false">
      <c r="A476" s="32"/>
      <c r="B476" s="160" t="s">
        <v>117</v>
      </c>
      <c r="C476" s="161" t="s">
        <v>118</v>
      </c>
      <c r="D476" s="162" t="s">
        <v>19</v>
      </c>
      <c r="E476" s="162" t="s">
        <v>19</v>
      </c>
      <c r="F476" s="122" t="n">
        <v>74044.87</v>
      </c>
      <c r="G476" s="122" t="n">
        <v>73389.52</v>
      </c>
      <c r="H476" s="204" t="n">
        <v>8940</v>
      </c>
      <c r="I476" s="204" t="n">
        <v>73389.52</v>
      </c>
      <c r="J476" s="204" t="n">
        <v>8940</v>
      </c>
    </row>
    <row r="477" s="33" customFormat="true" ht="14.25" hidden="false" customHeight="true" outlineLevel="0" collapsed="false">
      <c r="A477" s="32"/>
      <c r="B477" s="160" t="s">
        <v>119</v>
      </c>
      <c r="C477" s="161" t="s">
        <v>120</v>
      </c>
      <c r="D477" s="162" t="s">
        <v>19</v>
      </c>
      <c r="E477" s="162" t="s">
        <v>19</v>
      </c>
      <c r="F477" s="122" t="n">
        <v>4835.28</v>
      </c>
      <c r="G477" s="122" t="n">
        <v>5645.84</v>
      </c>
      <c r="H477" s="204" t="n">
        <v>0</v>
      </c>
      <c r="I477" s="204" t="n">
        <v>5645.84</v>
      </c>
      <c r="J477" s="204" t="n">
        <v>0</v>
      </c>
    </row>
    <row r="478" s="20" customFormat="true" ht="15" hidden="false" customHeight="true" outlineLevel="0" collapsed="false">
      <c r="A478" s="16"/>
      <c r="B478" s="160" t="s">
        <v>121</v>
      </c>
      <c r="C478" s="161" t="s">
        <v>122</v>
      </c>
      <c r="D478" s="162" t="s">
        <v>19</v>
      </c>
      <c r="E478" s="162" t="s">
        <v>19</v>
      </c>
      <c r="F478" s="122" t="n">
        <v>205.98</v>
      </c>
      <c r="G478" s="122" t="n">
        <v>211.1</v>
      </c>
      <c r="H478" s="204" t="n">
        <v>0</v>
      </c>
      <c r="I478" s="204" t="n">
        <v>211.1</v>
      </c>
      <c r="J478" s="204" t="n">
        <v>0</v>
      </c>
    </row>
    <row r="479" s="20" customFormat="true" ht="26.25" hidden="false" customHeight="true" outlineLevel="0" collapsed="false">
      <c r="A479" s="16"/>
      <c r="B479" s="159" t="s">
        <v>123</v>
      </c>
      <c r="C479" s="155" t="s">
        <v>124</v>
      </c>
      <c r="D479" s="162" t="s">
        <v>19</v>
      </c>
      <c r="E479" s="162" t="s">
        <v>19</v>
      </c>
      <c r="F479" s="125" t="n">
        <v>6322.43</v>
      </c>
      <c r="G479" s="125" t="n">
        <v>7025.96</v>
      </c>
      <c r="H479" s="196" t="n">
        <v>318</v>
      </c>
      <c r="I479" s="196" t="n">
        <v>7025.96</v>
      </c>
      <c r="J479" s="196" t="n">
        <v>318</v>
      </c>
    </row>
    <row r="480" s="20" customFormat="true" ht="15.75" hidden="false" customHeight="true" outlineLevel="0" collapsed="false">
      <c r="A480" s="16"/>
      <c r="B480" s="159" t="s">
        <v>125</v>
      </c>
      <c r="C480" s="158" t="s">
        <v>126</v>
      </c>
      <c r="D480" s="113" t="n">
        <v>3651</v>
      </c>
      <c r="E480" s="113" t="n">
        <v>3651</v>
      </c>
      <c r="F480" s="113" t="n">
        <v>22028.56</v>
      </c>
      <c r="G480" s="113" t="n">
        <v>23422.18</v>
      </c>
      <c r="H480" s="118" t="n">
        <v>91</v>
      </c>
      <c r="I480" s="118" t="n">
        <v>23422.18</v>
      </c>
      <c r="J480" s="118" t="n">
        <v>91</v>
      </c>
    </row>
    <row r="481" s="20" customFormat="true" ht="39.75" hidden="true" customHeight="true" outlineLevel="0" collapsed="false">
      <c r="A481" s="16"/>
      <c r="B481" s="160"/>
      <c r="C481" s="132" t="s">
        <v>178</v>
      </c>
      <c r="D481" s="113"/>
      <c r="E481" s="113"/>
      <c r="F481" s="123" t="n">
        <v>22919</v>
      </c>
      <c r="G481" s="123" t="n">
        <v>22919</v>
      </c>
      <c r="H481" s="198"/>
      <c r="I481" s="198" t="n">
        <v>22919</v>
      </c>
      <c r="J481" s="198" t="n">
        <v>0</v>
      </c>
    </row>
    <row r="482" s="20" customFormat="true" ht="27.75" hidden="false" customHeight="true" outlineLevel="0" collapsed="false">
      <c r="A482" s="16"/>
      <c r="B482" s="108" t="s">
        <v>128</v>
      </c>
      <c r="C482" s="164" t="s">
        <v>129</v>
      </c>
      <c r="D482" s="125" t="n">
        <v>0</v>
      </c>
      <c r="E482" s="125" t="n">
        <v>0</v>
      </c>
      <c r="F482" s="125" t="n">
        <v>0</v>
      </c>
      <c r="G482" s="125" t="n">
        <v>0</v>
      </c>
      <c r="H482" s="196" t="n">
        <v>0</v>
      </c>
      <c r="I482" s="196" t="n">
        <v>0</v>
      </c>
      <c r="J482" s="196" t="n">
        <v>0</v>
      </c>
    </row>
    <row r="483" s="20" customFormat="true" ht="15.75" hidden="false" customHeight="true" outlineLevel="0" collapsed="false">
      <c r="A483" s="16"/>
      <c r="B483" s="108" t="s">
        <v>130</v>
      </c>
      <c r="C483" s="164" t="s">
        <v>131</v>
      </c>
      <c r="D483" s="125" t="n">
        <v>37234</v>
      </c>
      <c r="E483" s="125" t="n">
        <v>37234</v>
      </c>
      <c r="F483" s="125" t="n">
        <v>25583.11</v>
      </c>
      <c r="G483" s="125" t="n">
        <v>28528.96</v>
      </c>
      <c r="H483" s="196" t="n">
        <v>144</v>
      </c>
      <c r="I483" s="196" t="n">
        <v>28528.96</v>
      </c>
      <c r="J483" s="196" t="n">
        <v>144</v>
      </c>
    </row>
    <row r="484" s="20" customFormat="true" ht="15.75" hidden="false" customHeight="true" outlineLevel="0" collapsed="false">
      <c r="A484" s="16"/>
      <c r="B484" s="108" t="s">
        <v>132</v>
      </c>
      <c r="C484" s="164" t="s">
        <v>133</v>
      </c>
      <c r="D484" s="125"/>
      <c r="E484" s="125"/>
      <c r="F484" s="125"/>
      <c r="G484" s="125"/>
      <c r="H484" s="196"/>
      <c r="I484" s="196"/>
      <c r="J484" s="196"/>
    </row>
    <row r="485" s="20" customFormat="true" ht="28.5" hidden="false" customHeight="true" outlineLevel="0" collapsed="false">
      <c r="A485" s="16"/>
      <c r="B485" s="108" t="s">
        <v>134</v>
      </c>
      <c r="C485" s="165" t="s">
        <v>135</v>
      </c>
      <c r="D485" s="125"/>
      <c r="E485" s="125"/>
      <c r="F485" s="125"/>
      <c r="G485" s="125"/>
      <c r="H485" s="196"/>
      <c r="I485" s="196"/>
      <c r="J485" s="125"/>
    </row>
    <row r="486" s="20" customFormat="true" ht="28.5" hidden="false" customHeight="true" outlineLevel="0" collapsed="false">
      <c r="A486" s="16"/>
      <c r="B486" s="108" t="s">
        <v>136</v>
      </c>
      <c r="C486" s="165" t="s">
        <v>137</v>
      </c>
      <c r="D486" s="125" t="n">
        <v>59751</v>
      </c>
      <c r="E486" s="125" t="n">
        <v>59751</v>
      </c>
      <c r="F486" s="125" t="n">
        <v>38480.46</v>
      </c>
      <c r="G486" s="125" t="n">
        <v>41549.66</v>
      </c>
      <c r="H486" s="196" t="n">
        <v>151</v>
      </c>
      <c r="I486" s="196" t="n">
        <v>41549.66</v>
      </c>
      <c r="J486" s="125" t="n">
        <v>151</v>
      </c>
    </row>
    <row r="487" s="20" customFormat="true" ht="28.5" hidden="false" customHeight="true" outlineLevel="0" collapsed="false">
      <c r="A487" s="16"/>
      <c r="B487" s="108" t="s">
        <v>138</v>
      </c>
      <c r="C487" s="165" t="s">
        <v>139</v>
      </c>
      <c r="D487" s="125" t="n">
        <v>2230</v>
      </c>
      <c r="E487" s="125" t="n">
        <v>2230</v>
      </c>
      <c r="F487" s="125" t="n">
        <v>1458.11</v>
      </c>
      <c r="G487" s="125" t="n">
        <v>1639.37</v>
      </c>
      <c r="H487" s="196" t="n">
        <v>0</v>
      </c>
      <c r="I487" s="196" t="n">
        <v>1639.37</v>
      </c>
      <c r="J487" s="125" t="n">
        <v>0</v>
      </c>
    </row>
    <row r="488" s="20" customFormat="true" ht="28.5" hidden="false" customHeight="true" outlineLevel="0" collapsed="false">
      <c r="A488" s="16"/>
      <c r="B488" s="108" t="s">
        <v>140</v>
      </c>
      <c r="C488" s="155" t="s">
        <v>141</v>
      </c>
      <c r="D488" s="125"/>
      <c r="E488" s="125"/>
      <c r="F488" s="125"/>
      <c r="G488" s="125"/>
      <c r="H488" s="196"/>
      <c r="I488" s="196"/>
      <c r="J488" s="125"/>
    </row>
    <row r="489" s="20" customFormat="true" ht="14.25" hidden="false" customHeight="true" outlineLevel="0" collapsed="false">
      <c r="A489" s="16"/>
      <c r="B489" s="108" t="s">
        <v>142</v>
      </c>
      <c r="C489" s="155" t="s">
        <v>143</v>
      </c>
      <c r="D489" s="125"/>
      <c r="E489" s="113"/>
      <c r="F489" s="113"/>
      <c r="G489" s="113"/>
      <c r="H489" s="118"/>
      <c r="I489" s="118"/>
      <c r="J489" s="113"/>
    </row>
    <row r="490" s="20" customFormat="true" ht="37.5" hidden="true" customHeight="true" outlineLevel="0" collapsed="false">
      <c r="A490" s="16"/>
      <c r="B490" s="108"/>
      <c r="C490" s="132" t="s">
        <v>179</v>
      </c>
      <c r="D490" s="125"/>
      <c r="E490" s="125"/>
      <c r="F490" s="113" t="n">
        <v>1542</v>
      </c>
      <c r="G490" s="113" t="n">
        <v>1542</v>
      </c>
      <c r="H490" s="118"/>
      <c r="I490" s="118" t="n">
        <v>1542</v>
      </c>
      <c r="J490" s="113" t="n">
        <v>0</v>
      </c>
    </row>
    <row r="491" s="20" customFormat="true" ht="24" hidden="false" customHeight="true" outlineLevel="0" collapsed="false">
      <c r="A491" s="16"/>
      <c r="B491" s="108" t="s">
        <v>147</v>
      </c>
      <c r="C491" s="155" t="s">
        <v>148</v>
      </c>
      <c r="D491" s="125" t="n">
        <v>0</v>
      </c>
      <c r="E491" s="125" t="n">
        <v>0</v>
      </c>
      <c r="F491" s="113" t="n">
        <f aca="false">21.68+5.68</f>
        <v>27.36</v>
      </c>
      <c r="G491" s="113" t="n">
        <f aca="false">21.68</f>
        <v>21.68</v>
      </c>
      <c r="H491" s="118" t="n">
        <f aca="false">5.68</f>
        <v>5.68</v>
      </c>
      <c r="I491" s="118" t="n">
        <v>21.68</v>
      </c>
      <c r="J491" s="126" t="n">
        <v>5.68</v>
      </c>
    </row>
    <row r="492" s="20" customFormat="true" ht="39.75" hidden="true" customHeight="true" outlineLevel="0" collapsed="false">
      <c r="A492" s="16"/>
      <c r="B492" s="108" t="s">
        <v>145</v>
      </c>
      <c r="C492" s="155" t="s">
        <v>164</v>
      </c>
      <c r="D492" s="125"/>
      <c r="E492" s="113"/>
      <c r="F492" s="113"/>
      <c r="G492" s="113"/>
      <c r="H492" s="114" t="s">
        <v>19</v>
      </c>
      <c r="I492" s="113"/>
      <c r="J492" s="115" t="s">
        <v>19</v>
      </c>
    </row>
    <row r="493" s="20" customFormat="true" ht="18" hidden="false" customHeight="true" outlineLevel="0" collapsed="false">
      <c r="A493" s="16"/>
      <c r="B493" s="108" t="s">
        <v>149</v>
      </c>
      <c r="C493" s="133" t="s">
        <v>74</v>
      </c>
      <c r="D493" s="113" t="n">
        <f aca="false">945904+274</f>
        <v>946178</v>
      </c>
      <c r="E493" s="113" t="n">
        <f aca="false">945904+274</f>
        <v>946178</v>
      </c>
      <c r="F493" s="114" t="s">
        <v>19</v>
      </c>
      <c r="G493" s="114" t="s">
        <v>19</v>
      </c>
      <c r="H493" s="114" t="s">
        <v>19</v>
      </c>
      <c r="I493" s="114" t="s">
        <v>19</v>
      </c>
      <c r="J493" s="115" t="s">
        <v>19</v>
      </c>
    </row>
    <row r="494" s="20" customFormat="true" ht="16.5" hidden="false" customHeight="true" outlineLevel="0" collapsed="false">
      <c r="A494" s="16"/>
      <c r="B494" s="141" t="s">
        <v>79</v>
      </c>
      <c r="C494" s="141"/>
      <c r="D494" s="114" t="s">
        <v>19</v>
      </c>
      <c r="E494" s="114" t="s">
        <v>19</v>
      </c>
      <c r="F494" s="144" t="n">
        <v>1053600.91</v>
      </c>
      <c r="G494" s="114" t="s">
        <v>19</v>
      </c>
      <c r="H494" s="114" t="s">
        <v>19</v>
      </c>
      <c r="I494" s="114" t="s">
        <v>19</v>
      </c>
      <c r="J494" s="115" t="s">
        <v>19</v>
      </c>
    </row>
    <row r="495" s="20" customFormat="true" ht="16.5" hidden="false" customHeight="true" outlineLevel="0" collapsed="false">
      <c r="A495" s="16"/>
      <c r="B495" s="141" t="s">
        <v>80</v>
      </c>
      <c r="C495" s="141"/>
      <c r="D495" s="114" t="s">
        <v>19</v>
      </c>
      <c r="E495" s="114" t="s">
        <v>19</v>
      </c>
      <c r="F495" s="114" t="s">
        <v>19</v>
      </c>
      <c r="G495" s="114"/>
      <c r="H495" s="114" t="s">
        <v>19</v>
      </c>
      <c r="I495" s="114"/>
      <c r="J495" s="115" t="s">
        <v>19</v>
      </c>
    </row>
    <row r="496" s="20" customFormat="true" ht="28.5" hidden="false" customHeight="true" outlineLevel="0" collapsed="false">
      <c r="A496" s="16"/>
      <c r="B496" s="167" t="s">
        <v>81</v>
      </c>
      <c r="C496" s="167"/>
      <c r="D496" s="168" t="s">
        <v>19</v>
      </c>
      <c r="E496" s="168" t="s">
        <v>19</v>
      </c>
      <c r="F496" s="168"/>
      <c r="G496" s="168" t="s">
        <v>19</v>
      </c>
      <c r="H496" s="168" t="s">
        <v>19</v>
      </c>
      <c r="I496" s="168" t="s">
        <v>19</v>
      </c>
      <c r="J496" s="170" t="s">
        <v>19</v>
      </c>
    </row>
  </sheetData>
  <mergeCells count="107">
    <mergeCell ref="B1:J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7:J7"/>
    <mergeCell ref="B8:C8"/>
    <mergeCell ref="B9:C9"/>
    <mergeCell ref="B44:C44"/>
    <mergeCell ref="B45:C45"/>
    <mergeCell ref="B46:C46"/>
    <mergeCell ref="B47:J47"/>
    <mergeCell ref="B48:C48"/>
    <mergeCell ref="B58:C58"/>
    <mergeCell ref="B59:C59"/>
    <mergeCell ref="B60:C60"/>
    <mergeCell ref="B61:J61"/>
    <mergeCell ref="B62:C62"/>
    <mergeCell ref="B95:C95"/>
    <mergeCell ref="B96:C96"/>
    <mergeCell ref="B97:C97"/>
    <mergeCell ref="B98:C98"/>
    <mergeCell ref="B99:J99"/>
    <mergeCell ref="B100:C100"/>
    <mergeCell ref="B101:C101"/>
    <mergeCell ref="B133:C133"/>
    <mergeCell ref="B134:C134"/>
    <mergeCell ref="B135:C135"/>
    <mergeCell ref="B136:J136"/>
    <mergeCell ref="B137:C137"/>
    <mergeCell ref="B141:C141"/>
    <mergeCell ref="B142:C142"/>
    <mergeCell ref="B143:C143"/>
    <mergeCell ref="B144:J144"/>
    <mergeCell ref="B145:C145"/>
    <mergeCell ref="B174:C174"/>
    <mergeCell ref="B175:C175"/>
    <mergeCell ref="B176:C176"/>
    <mergeCell ref="B177:J177"/>
    <mergeCell ref="B178:C178"/>
    <mergeCell ref="B179:C179"/>
    <mergeCell ref="B211:C211"/>
    <mergeCell ref="B212:C212"/>
    <mergeCell ref="B213:C213"/>
    <mergeCell ref="B214:J214"/>
    <mergeCell ref="B215:C215"/>
    <mergeCell ref="B219:C219"/>
    <mergeCell ref="B220:C220"/>
    <mergeCell ref="B221:C221"/>
    <mergeCell ref="B222:J222"/>
    <mergeCell ref="B223:C223"/>
    <mergeCell ref="B252:C252"/>
    <mergeCell ref="B253:C253"/>
    <mergeCell ref="B254:C254"/>
    <mergeCell ref="B255:J255"/>
    <mergeCell ref="B256:C256"/>
    <mergeCell ref="B257:C257"/>
    <mergeCell ref="B290:C290"/>
    <mergeCell ref="B291:C291"/>
    <mergeCell ref="B292:C292"/>
    <mergeCell ref="B293:J293"/>
    <mergeCell ref="B294:C294"/>
    <mergeCell ref="B303:C303"/>
    <mergeCell ref="B304:C304"/>
    <mergeCell ref="B305:C305"/>
    <mergeCell ref="B306:J306"/>
    <mergeCell ref="B307:C307"/>
    <mergeCell ref="B337:C337"/>
    <mergeCell ref="B338:C338"/>
    <mergeCell ref="B339:C339"/>
    <mergeCell ref="B340:J340"/>
    <mergeCell ref="B341:C341"/>
    <mergeCell ref="B342:C342"/>
    <mergeCell ref="B374:C374"/>
    <mergeCell ref="B375:C375"/>
    <mergeCell ref="B376:C376"/>
    <mergeCell ref="B377:J377"/>
    <mergeCell ref="B378:C378"/>
    <mergeCell ref="B382:C382"/>
    <mergeCell ref="B383:C383"/>
    <mergeCell ref="B384:C384"/>
    <mergeCell ref="B385:J385"/>
    <mergeCell ref="B386:C386"/>
    <mergeCell ref="B415:C415"/>
    <mergeCell ref="B416:C416"/>
    <mergeCell ref="B417:C417"/>
    <mergeCell ref="B418:J418"/>
    <mergeCell ref="B419:C419"/>
    <mergeCell ref="B420:C420"/>
    <mergeCell ref="B452:C452"/>
    <mergeCell ref="B453:C453"/>
    <mergeCell ref="B454:C454"/>
    <mergeCell ref="B455:J455"/>
    <mergeCell ref="B456:C456"/>
    <mergeCell ref="B460:C460"/>
    <mergeCell ref="B461:C461"/>
    <mergeCell ref="B462:C462"/>
    <mergeCell ref="B463:J463"/>
    <mergeCell ref="B464:C464"/>
    <mergeCell ref="B494:C494"/>
    <mergeCell ref="B495:C495"/>
    <mergeCell ref="B496:C496"/>
  </mergeCells>
  <printOptions headings="false" gridLines="false" gridLinesSet="true" horizontalCentered="true" verticalCentered="false"/>
  <pageMargins left="0.236111111111111" right="0.236111111111111" top="0.236111111111111" bottom="0.569444444444444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0-11-23T08:04:38Z</cp:lastPrinted>
  <dcterms:modified xsi:type="dcterms:W3CDTF">2021-01-07T09:04:29Z</dcterms:modified>
  <cp:revision>0</cp:revision>
  <dc:subject/>
  <dc:title/>
</cp:coreProperties>
</file>