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VA Ārsti_2022" sheetId="1" state="visible" r:id="rId2"/>
    <sheet name="Sheet7" sheetId="2" state="hidden" r:id="rId3"/>
    <sheet name="Sheet1" sheetId="3" state="hidden" r:id="rId4"/>
  </sheets>
  <definedNames>
    <definedName function="false" hidden="true" localSheetId="1" name="_xlnm._FilterDatabase" vbProcedure="false">Sheet7!$I$4:$J$95</definedName>
    <definedName function="false" hidden="false" localSheetId="0" name="Excel_BuiltIn__FilterDatabase" vbProcedure="false">'PVA Ārsti_2022'!$A$117:$I$127</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631" uniqueCount="526">
  <si>
    <t xml:space="preserve">Cēsu iela 31, k-3, 6. ieeja, Rīga, LV-1012, tālr. 67043700, fakss 67043701, e-pasts nvd@vmnvd.gov.lv, www.vmnvd.gov.lv</t>
  </si>
  <si>
    <t xml:space="preserve">PVA ģimenes ārstu gaidīšanas saraksts</t>
  </si>
  <si>
    <t xml:space="preserve">Rīgas nodaļa</t>
  </si>
  <si>
    <t xml:space="preserve">Nr.p.k.</t>
  </si>
  <si>
    <t xml:space="preserve">Vārds</t>
  </si>
  <si>
    <t xml:space="preserve">Uzvārds</t>
  </si>
  <si>
    <t xml:space="preserve">Specialitātes nosaukums</t>
  </si>
  <si>
    <t xml:space="preserve">Teritorija, kurā persona ir izteikusi vēlēšanos strādāt</t>
  </si>
  <si>
    <t xml:space="preserve">Reģistrācijas datums </t>
  </si>
  <si>
    <t xml:space="preserve">1*</t>
  </si>
  <si>
    <t xml:space="preserve">Maija</t>
  </si>
  <si>
    <t xml:space="preserve">Latkovska</t>
  </si>
  <si>
    <t xml:space="preserve">Ģimenes ārsts</t>
  </si>
  <si>
    <t xml:space="preserve">Rīga</t>
  </si>
  <si>
    <t xml:space="preserve">2*</t>
  </si>
  <si>
    <t xml:space="preserve">Jūlija</t>
  </si>
  <si>
    <t xml:space="preserve">Rombovska</t>
  </si>
  <si>
    <t xml:space="preserve">3*</t>
  </si>
  <si>
    <t xml:space="preserve">Vivita</t>
  </si>
  <si>
    <t xml:space="preserve">Skujiņa</t>
  </si>
  <si>
    <t xml:space="preserve">4*</t>
  </si>
  <si>
    <t xml:space="preserve">Karīna</t>
  </si>
  <si>
    <t xml:space="preserve">Sardaka</t>
  </si>
  <si>
    <t xml:space="preserve">5*</t>
  </si>
  <si>
    <t xml:space="preserve">Pozņaka</t>
  </si>
  <si>
    <t xml:space="preserve">6*</t>
  </si>
  <si>
    <t xml:space="preserve">Ludmila</t>
  </si>
  <si>
    <t xml:space="preserve">Černobajeva</t>
  </si>
  <si>
    <t xml:space="preserve">7*</t>
  </si>
  <si>
    <t xml:space="preserve">Diāna</t>
  </si>
  <si>
    <t xml:space="preserve">Hausmane</t>
  </si>
  <si>
    <t xml:space="preserve">8*</t>
  </si>
  <si>
    <t xml:space="preserve">Anastasija</t>
  </si>
  <si>
    <t xml:space="preserve">Dombrovska</t>
  </si>
  <si>
    <t xml:space="preserve">9*</t>
  </si>
  <si>
    <t xml:space="preserve">Ilze</t>
  </si>
  <si>
    <t xml:space="preserve">Koreškova</t>
  </si>
  <si>
    <t xml:space="preserve">10*</t>
  </si>
  <si>
    <t xml:space="preserve">Voroncova</t>
  </si>
  <si>
    <t xml:space="preserve">11*</t>
  </si>
  <si>
    <t xml:space="preserve">Kamila</t>
  </si>
  <si>
    <t xml:space="preserve">Korole</t>
  </si>
  <si>
    <t xml:space="preserve">12*</t>
  </si>
  <si>
    <t xml:space="preserve">Paula Karīna</t>
  </si>
  <si>
    <t xml:space="preserve">Langina</t>
  </si>
  <si>
    <t xml:space="preserve">13*</t>
  </si>
  <si>
    <t xml:space="preserve">Madara</t>
  </si>
  <si>
    <t xml:space="preserve">Minete</t>
  </si>
  <si>
    <t xml:space="preserve">14*</t>
  </si>
  <si>
    <t xml:space="preserve">Rolands</t>
  </si>
  <si>
    <t xml:space="preserve">Purvlīcis</t>
  </si>
  <si>
    <t xml:space="preserve">15*</t>
  </si>
  <si>
    <t xml:space="preserve">Svetlana</t>
  </si>
  <si>
    <t xml:space="preserve">Šestakova</t>
  </si>
  <si>
    <t xml:space="preserve">16*</t>
  </si>
  <si>
    <t xml:space="preserve">Kuzņecova</t>
  </si>
  <si>
    <t xml:space="preserve">17*</t>
  </si>
  <si>
    <t xml:space="preserve">Aļina</t>
  </si>
  <si>
    <t xml:space="preserve">Davidova</t>
  </si>
  <si>
    <t xml:space="preserve">18*</t>
  </si>
  <si>
    <t xml:space="preserve">Jolanta</t>
  </si>
  <si>
    <t xml:space="preserve">Raubišķe</t>
  </si>
  <si>
    <t xml:space="preserve">Monta</t>
  </si>
  <si>
    <t xml:space="preserve">Madžule</t>
  </si>
  <si>
    <t xml:space="preserve">Olga </t>
  </si>
  <si>
    <t xml:space="preserve">Maļinovska</t>
  </si>
  <si>
    <t xml:space="preserve">Jekaterina</t>
  </si>
  <si>
    <t xml:space="preserve">Gordona</t>
  </si>
  <si>
    <t xml:space="preserve">Anna</t>
  </si>
  <si>
    <t xml:space="preserve">Neskoromnaja</t>
  </si>
  <si>
    <t xml:space="preserve">Anželika</t>
  </si>
  <si>
    <t xml:space="preserve">Rubene</t>
  </si>
  <si>
    <t xml:space="preserve">Kristīne</t>
  </si>
  <si>
    <t xml:space="preserve">Astra</t>
  </si>
  <si>
    <t xml:space="preserve">Valērija</t>
  </si>
  <si>
    <t xml:space="preserve">Rudzinska</t>
  </si>
  <si>
    <t xml:space="preserve">Dana </t>
  </si>
  <si>
    <t xml:space="preserve">Rubīne</t>
  </si>
  <si>
    <t xml:space="preserve">Santa</t>
  </si>
  <si>
    <t xml:space="preserve">Liepa-Avotkalna</t>
  </si>
  <si>
    <t xml:space="preserve">Jūrmala</t>
  </si>
  <si>
    <t xml:space="preserve">Beikule</t>
  </si>
  <si>
    <t xml:space="preserve">Šušenačeva</t>
  </si>
  <si>
    <t xml:space="preserve">Aija</t>
  </si>
  <si>
    <t xml:space="preserve">Šnikvalde</t>
  </si>
  <si>
    <t xml:space="preserve">Ādažu novads</t>
  </si>
  <si>
    <t xml:space="preserve">Inga</t>
  </si>
  <si>
    <t xml:space="preserve">Smirnova</t>
  </si>
  <si>
    <t xml:space="preserve">Prokofjeva</t>
  </si>
  <si>
    <t xml:space="preserve">Linda</t>
  </si>
  <si>
    <t xml:space="preserve">Šauriņa</t>
  </si>
  <si>
    <t xml:space="preserve">Gerķe</t>
  </si>
  <si>
    <t xml:space="preserve">Liepiņa</t>
  </si>
  <si>
    <t xml:space="preserve">Jana</t>
  </si>
  <si>
    <t xml:space="preserve">Borisova-Litvinova</t>
  </si>
  <si>
    <t xml:space="preserve">Namavire</t>
  </si>
  <si>
    <t xml:space="preserve">Zane </t>
  </si>
  <si>
    <t xml:space="preserve">Lucāne</t>
  </si>
  <si>
    <t xml:space="preserve">Jānis</t>
  </si>
  <si>
    <t xml:space="preserve">Krūze</t>
  </si>
  <si>
    <t xml:space="preserve">Evita</t>
  </si>
  <si>
    <t xml:space="preserve">Goraja</t>
  </si>
  <si>
    <t xml:space="preserve">Toprina</t>
  </si>
  <si>
    <t xml:space="preserve">Ksenija</t>
  </si>
  <si>
    <t xml:space="preserve">Šveca</t>
  </si>
  <si>
    <t xml:space="preserve">Ķekavas novads</t>
  </si>
  <si>
    <t xml:space="preserve">Iveta</t>
  </si>
  <si>
    <t xml:space="preserve">Janmere</t>
  </si>
  <si>
    <t xml:space="preserve">Ilona</t>
  </si>
  <si>
    <t xml:space="preserve">Šrenka</t>
  </si>
  <si>
    <t xml:space="preserve">Mārupes novads</t>
  </si>
  <si>
    <t xml:space="preserve">Mališeva</t>
  </si>
  <si>
    <t xml:space="preserve">Stepičeva</t>
  </si>
  <si>
    <t xml:space="preserve">Jeļena</t>
  </si>
  <si>
    <t xml:space="preserve">Jankeviča</t>
  </si>
  <si>
    <t xml:space="preserve">Dina</t>
  </si>
  <si>
    <t xml:space="preserve">Florena</t>
  </si>
  <si>
    <t xml:space="preserve">Ieva</t>
  </si>
  <si>
    <t xml:space="preserve">Melišus</t>
  </si>
  <si>
    <t xml:space="preserve">Barloti</t>
  </si>
  <si>
    <t xml:space="preserve">Viktorija</t>
  </si>
  <si>
    <t xml:space="preserve">Fokina</t>
  </si>
  <si>
    <t xml:space="preserve">Justīne </t>
  </si>
  <si>
    <t xml:space="preserve">Rudzīte</t>
  </si>
  <si>
    <t xml:space="preserve">Olaines novads</t>
  </si>
  <si>
    <t xml:space="preserve">Ropažu novads</t>
  </si>
  <si>
    <t xml:space="preserve">Agnese</t>
  </si>
  <si>
    <t xml:space="preserve">Elksniņa-Finogejeva</t>
  </si>
  <si>
    <t xml:space="preserve">Golube</t>
  </si>
  <si>
    <t xml:space="preserve">Salaspils novads</t>
  </si>
  <si>
    <t xml:space="preserve">Trumpele</t>
  </si>
  <si>
    <t xml:space="preserve">Ilga</t>
  </si>
  <si>
    <t xml:space="preserve">Saulkrastu novads</t>
  </si>
  <si>
    <t xml:space="preserve">Berga</t>
  </si>
  <si>
    <t xml:space="preserve">Siguldas novads</t>
  </si>
  <si>
    <t xml:space="preserve">Vidzemes nodaļa</t>
  </si>
  <si>
    <t xml:space="preserve">Valmiera</t>
  </si>
  <si>
    <t xml:space="preserve">Sabīne</t>
  </si>
  <si>
    <t xml:space="preserve">Feldmane</t>
  </si>
  <si>
    <t xml:space="preserve">Balvu novads</t>
  </si>
  <si>
    <t xml:space="preserve">04.11.2022</t>
  </si>
  <si>
    <t xml:space="preserve">Grunte</t>
  </si>
  <si>
    <t xml:space="preserve">Cēsu novads</t>
  </si>
  <si>
    <t xml:space="preserve">Ilze Elizabete</t>
  </si>
  <si>
    <t xml:space="preserve">Ošeniece</t>
  </si>
  <si>
    <t xml:space="preserve">Kļaviņa</t>
  </si>
  <si>
    <t xml:space="preserve">Limbažu novads</t>
  </si>
  <si>
    <t xml:space="preserve">Līga</t>
  </si>
  <si>
    <t xml:space="preserve">Lupkina</t>
  </si>
  <si>
    <t xml:space="preserve">Smiltenes novads</t>
  </si>
  <si>
    <t xml:space="preserve">Valmieras novads</t>
  </si>
  <si>
    <t xml:space="preserve">Daina</t>
  </si>
  <si>
    <t xml:space="preserve">Ozola</t>
  </si>
  <si>
    <t xml:space="preserve">25.08.2011</t>
  </si>
  <si>
    <t xml:space="preserve">Volkolakova</t>
  </si>
  <si>
    <t xml:space="preserve">14.02.2013</t>
  </si>
  <si>
    <t xml:space="preserve">Irita</t>
  </si>
  <si>
    <t xml:space="preserve">Grīnberga</t>
  </si>
  <si>
    <t xml:space="preserve">Zemgales nodaļa</t>
  </si>
  <si>
    <t xml:space="preserve">Līva</t>
  </si>
  <si>
    <t xml:space="preserve">Ogres novads</t>
  </si>
  <si>
    <t xml:space="preserve">Višņevska</t>
  </si>
  <si>
    <t xml:space="preserve">Jelgavas novads</t>
  </si>
  <si>
    <t xml:space="preserve">Elīna </t>
  </si>
  <si>
    <t xml:space="preserve">Latgales nodaļa</t>
  </si>
  <si>
    <t xml:space="preserve">Borune</t>
  </si>
  <si>
    <t xml:space="preserve">Daugavpils</t>
  </si>
  <si>
    <t xml:space="preserve">Irēna</t>
  </si>
  <si>
    <t xml:space="preserve">Baltruševiča</t>
  </si>
  <si>
    <t xml:space="preserve">Tatjana</t>
  </si>
  <si>
    <t xml:space="preserve">Beļajeva</t>
  </si>
  <si>
    <t xml:space="preserve">26.10.2022.</t>
  </si>
  <si>
    <t xml:space="preserve">Mārīte</t>
  </si>
  <si>
    <t xml:space="preserve">Kaļva</t>
  </si>
  <si>
    <t xml:space="preserve">Rēzekne </t>
  </si>
  <si>
    <t xml:space="preserve">Esta</t>
  </si>
  <si>
    <t xml:space="preserve">Rēzekne</t>
  </si>
  <si>
    <t xml:space="preserve">Anatolijs</t>
  </si>
  <si>
    <t xml:space="preserve">Požarskis</t>
  </si>
  <si>
    <t xml:space="preserve">Morozova</t>
  </si>
  <si>
    <t xml:space="preserve">Augšdaugavas novads</t>
  </si>
  <si>
    <t xml:space="preserve">Māris </t>
  </si>
  <si>
    <t xml:space="preserve">Skutelis</t>
  </si>
  <si>
    <t xml:space="preserve">Preiļu novads</t>
  </si>
  <si>
    <t xml:space="preserve">Dmitrijs</t>
  </si>
  <si>
    <t xml:space="preserve">Orlovs</t>
  </si>
  <si>
    <t xml:space="preserve">Rēzeknes novads (Rikavas pagasts, Nagļu pagasts)</t>
  </si>
  <si>
    <t xml:space="preserve">Kurzemes nodaļa</t>
  </si>
  <si>
    <t xml:space="preserve">Arnita</t>
  </si>
  <si>
    <t xml:space="preserve">Gruziņa</t>
  </si>
  <si>
    <t xml:space="preserve">Tukums</t>
  </si>
  <si>
    <t xml:space="preserve">21.10.2021</t>
  </si>
  <si>
    <t xml:space="preserve">Egija</t>
  </si>
  <si>
    <t xml:space="preserve">Urbāne</t>
  </si>
  <si>
    <t xml:space="preserve">Liepāja</t>
  </si>
  <si>
    <t xml:space="preserve">24.10.2022</t>
  </si>
  <si>
    <t xml:space="preserve">                                                                                                       </t>
  </si>
  <si>
    <t xml:space="preserve">Krista </t>
  </si>
  <si>
    <t xml:space="preserve">Liepāja un Dienvidkurzemes novads</t>
  </si>
  <si>
    <t xml:space="preserve">* Saskaņā ar Ministru kabineta noteikumu Nr.555 "Veselības aprūpes pakalpojumu organizēšanas un samaksas kārtība" 6.1. punktu "Ģimenes ārstam gada laikā pēc valsts finansētās rezidentūras beigšanas ir tiesības lūgt to reģistrēt ģimenes ārstu gaidīšanas sarakstā  ārpus kārtas. Ja šādi ģimenes ārsti gaidīšanas sarakstā ir vairāki, tos reģistrē iesniegumu iesniegšanas secībā pirms pārējiem ģimenes ārstu gaidīšanas sarakstā esošajiem ārstiem"</t>
  </si>
  <si>
    <t xml:space="preserve">teritorija</t>
  </si>
  <si>
    <t xml:space="preserve">Ārsts 1</t>
  </si>
  <si>
    <t xml:space="preserve">Kurzeme</t>
  </si>
  <si>
    <t xml:space="preserve">Cēbere Inese</t>
  </si>
  <si>
    <t xml:space="preserve">Feldmane Iveta</t>
  </si>
  <si>
    <t xml:space="preserve">Kalnāre Astrīda</t>
  </si>
  <si>
    <t xml:space="preserve">Klimko Inese</t>
  </si>
  <si>
    <t xml:space="preserve">Kundziņa Dace</t>
  </si>
  <si>
    <t xml:space="preserve">Žiļiča Marina</t>
  </si>
  <si>
    <t xml:space="preserve">Kurzeme Total</t>
  </si>
  <si>
    <t xml:space="preserve">Latgale</t>
  </si>
  <si>
    <t xml:space="preserve">Barščevska Tatjana</t>
  </si>
  <si>
    <t xml:space="preserve">Jermolajeva Ērika</t>
  </si>
  <si>
    <t xml:space="preserve">Požarskis Anatolijs</t>
  </si>
  <si>
    <t xml:space="preserve">Rogaļs Viktors</t>
  </si>
  <si>
    <t xml:space="preserve">Latgale Total</t>
  </si>
  <si>
    <t xml:space="preserve">Alupa Laila</t>
  </si>
  <si>
    <t xml:space="preserve">Berzinskis Uģis</t>
  </si>
  <si>
    <t xml:space="preserve">Bērziņa (bij.Sviķkalne) Baiba</t>
  </si>
  <si>
    <t xml:space="preserve">Bumbēra Aelita</t>
  </si>
  <si>
    <t xml:space="preserve">Černova Natālija</t>
  </si>
  <si>
    <t xml:space="preserve">Draška Rita</t>
  </si>
  <si>
    <t xml:space="preserve">Dzelve- Klepere Inga</t>
  </si>
  <si>
    <t xml:space="preserve">Dzenīte Inga</t>
  </si>
  <si>
    <t xml:space="preserve">Fiļinceva Tatjana</t>
  </si>
  <si>
    <t xml:space="preserve">Freidenfelde Ilga</t>
  </si>
  <si>
    <t xml:space="preserve">Gacka Anda</t>
  </si>
  <si>
    <t xml:space="preserve">Ganago Valērijs</t>
  </si>
  <si>
    <t xml:space="preserve">Golube Olga</t>
  </si>
  <si>
    <t xml:space="preserve">Gončarova Larisa</t>
  </si>
  <si>
    <t xml:space="preserve">Gubska Žanna</t>
  </si>
  <si>
    <t xml:space="preserve">Gulbe Jolanta</t>
  </si>
  <si>
    <t xml:space="preserve">Hudina Vera</t>
  </si>
  <si>
    <t xml:space="preserve">Jaudzeme Oksana</t>
  </si>
  <si>
    <t xml:space="preserve">Jeļiseikina Jekaterina</t>
  </si>
  <si>
    <t xml:space="preserve">Jurova Aija</t>
  </si>
  <si>
    <t xml:space="preserve">Jušinska Olga</t>
  </si>
  <si>
    <t xml:space="preserve">Kalme-Danenbauma Ilze</t>
  </si>
  <si>
    <t xml:space="preserve">Kļimova Olga</t>
  </si>
  <si>
    <t xml:space="preserve">Korņeckis Andrejs</t>
  </si>
  <si>
    <t xml:space="preserve">Kreišmane (bij.Ribaka) Guna</t>
  </si>
  <si>
    <t xml:space="preserve">Krūmiņa Edīte</t>
  </si>
  <si>
    <t xml:space="preserve">Krustiņa Daiga</t>
  </si>
  <si>
    <t xml:space="preserve">Kukaine Sandra</t>
  </si>
  <si>
    <t xml:space="preserve">Lazutina (bijusī Žižina) Jūlija</t>
  </si>
  <si>
    <t xml:space="preserve">Mambetajeva Rahat</t>
  </si>
  <si>
    <t xml:space="preserve">Megedjuka-Baze Karīna</t>
  </si>
  <si>
    <t xml:space="preserve">Miltiņa Digna</t>
  </si>
  <si>
    <t xml:space="preserve">Misiņa Dana</t>
  </si>
  <si>
    <t xml:space="preserve">Ozola Daina</t>
  </si>
  <si>
    <t xml:space="preserve">Ozoliņa Vita</t>
  </si>
  <si>
    <t xml:space="preserve">Ozoliņš Alfrēds</t>
  </si>
  <si>
    <t xml:space="preserve">Peženkovs Valerijs</t>
  </si>
  <si>
    <t xml:space="preserve">Puharte Dina</t>
  </si>
  <si>
    <t xml:space="preserve">Rancāne Anta</t>
  </si>
  <si>
    <t xml:space="preserve">Repņikovs Jurijs</t>
  </si>
  <si>
    <t xml:space="preserve">Ribakova Tatjana</t>
  </si>
  <si>
    <t xml:space="preserve">Romanovska Valerija</t>
  </si>
  <si>
    <t xml:space="preserve">Ruža Irēna</t>
  </si>
  <si>
    <t xml:space="preserve">Serafimovs Vadims</t>
  </si>
  <si>
    <t xml:space="preserve">Shchapova Albina</t>
  </si>
  <si>
    <t xml:space="preserve">Simanoviča Žaneta</t>
  </si>
  <si>
    <t xml:space="preserve">Strade Iveta</t>
  </si>
  <si>
    <t xml:space="preserve">Stūrmane Aija</t>
  </si>
  <si>
    <t xml:space="preserve">Šahovska Olga</t>
  </si>
  <si>
    <t xml:space="preserve">Šorina Svetlana</t>
  </si>
  <si>
    <t xml:space="preserve">Upeniece Laima</t>
  </si>
  <si>
    <t xml:space="preserve">Valdmanis Valērijs</t>
  </si>
  <si>
    <t xml:space="preserve">Zelča Signe</t>
  </si>
  <si>
    <t xml:space="preserve">Ziediņa Ilze</t>
  </si>
  <si>
    <t xml:space="preserve">Zile Elena</t>
  </si>
  <si>
    <t xml:space="preserve">Žīgure Inga</t>
  </si>
  <si>
    <t xml:space="preserve">Rīga Total</t>
  </si>
  <si>
    <t xml:space="preserve">Vidzeme</t>
  </si>
  <si>
    <t xml:space="preserve">Grunte Inga</t>
  </si>
  <si>
    <t xml:space="preserve">Jēgere Aīda</t>
  </si>
  <si>
    <t xml:space="preserve">Kļaviņa Ritma</t>
  </si>
  <si>
    <t xml:space="preserve">Kucina Marija</t>
  </si>
  <si>
    <t xml:space="preserve">Ližbovska Ināra</t>
  </si>
  <si>
    <t xml:space="preserve">Vindele Biruta</t>
  </si>
  <si>
    <t xml:space="preserve">Vidzeme Total</t>
  </si>
  <si>
    <t xml:space="preserve">Zemgale</t>
  </si>
  <si>
    <t xml:space="preserve">Balcere Kristīne</t>
  </si>
  <si>
    <t xml:space="preserve">Jeļisējeva Jevgenija</t>
  </si>
  <si>
    <t xml:space="preserve">Maršava Antra</t>
  </si>
  <si>
    <t xml:space="preserve">Rence Andīna</t>
  </si>
  <si>
    <t xml:space="preserve">SIA "Nadeta" Bernadeta Belova</t>
  </si>
  <si>
    <t xml:space="preserve">Tīcmane Gunta</t>
  </si>
  <si>
    <t xml:space="preserve">Zabela Gaļina</t>
  </si>
  <si>
    <t xml:space="preserve">Zemgale Total</t>
  </si>
  <si>
    <t xml:space="preserve">Grand Total</t>
  </si>
  <si>
    <t xml:space="preserve">kopējais ĢĀ skaits gaidīšanas sarakstā uz 04.07.2012 ir 78</t>
  </si>
  <si>
    <t xml:space="preserve">ĢĀ skaits gaidīšanas sarakstā</t>
  </si>
  <si>
    <t xml:space="preserve">Ārsts</t>
  </si>
  <si>
    <t xml:space="preserve">ĢĀ</t>
  </si>
  <si>
    <t xml:space="preserve">Rahat</t>
  </si>
  <si>
    <t xml:space="preserve">Mambetajeva</t>
  </si>
  <si>
    <t xml:space="preserve">Rahat Mambetajeva</t>
  </si>
  <si>
    <t xml:space="preserve">Albina</t>
  </si>
  <si>
    <t xml:space="preserve">Shchapova</t>
  </si>
  <si>
    <t xml:space="preserve">Albina Shchapova</t>
  </si>
  <si>
    <t xml:space="preserve">Megedjuka-Baze</t>
  </si>
  <si>
    <t xml:space="preserve">Karīna Megedjuka-Baze</t>
  </si>
  <si>
    <t xml:space="preserve">Dana</t>
  </si>
  <si>
    <t xml:space="preserve">Misiņa</t>
  </si>
  <si>
    <t xml:space="preserve">Dana Misiņa</t>
  </si>
  <si>
    <t xml:space="preserve">Olga  Golube</t>
  </si>
  <si>
    <t xml:space="preserve">Olga Golube</t>
  </si>
  <si>
    <t xml:space="preserve">Barščevska</t>
  </si>
  <si>
    <t xml:space="preserve">Tatjana Barščevska</t>
  </si>
  <si>
    <t xml:space="preserve">Edīte</t>
  </si>
  <si>
    <t xml:space="preserve">Krūmiņa</t>
  </si>
  <si>
    <t xml:space="preserve">Edīte Krūmiņa</t>
  </si>
  <si>
    <t xml:space="preserve">Inga </t>
  </si>
  <si>
    <t xml:space="preserve">Dzelve- Klepere</t>
  </si>
  <si>
    <t xml:space="preserve">Inga  Dzelve- Klepere</t>
  </si>
  <si>
    <t xml:space="preserve">Inga Dzelve- Klepere</t>
  </si>
  <si>
    <t xml:space="preserve">Anda</t>
  </si>
  <si>
    <t xml:space="preserve">Gacka</t>
  </si>
  <si>
    <t xml:space="preserve">Anda Gacka</t>
  </si>
  <si>
    <t xml:space="preserve">Lazutina    (bijusī Žižina)</t>
  </si>
  <si>
    <t xml:space="preserve">Jūlija Lazutina    (bijusī Žižina)</t>
  </si>
  <si>
    <t xml:space="preserve">Jūlija Lazutina (bijusī Žižina)</t>
  </si>
  <si>
    <t xml:space="preserve">Jeļiseikina</t>
  </si>
  <si>
    <t xml:space="preserve">Jekaterina Jeļiseikina</t>
  </si>
  <si>
    <t xml:space="preserve">Valērijs </t>
  </si>
  <si>
    <t xml:space="preserve">Ganago</t>
  </si>
  <si>
    <t xml:space="preserve">Valērijs  Ganago</t>
  </si>
  <si>
    <t xml:space="preserve">Valērijs Ganago</t>
  </si>
  <si>
    <t xml:space="preserve">Baiba </t>
  </si>
  <si>
    <t xml:space="preserve">Bērziņa (bij.Sviķkalne)</t>
  </si>
  <si>
    <t xml:space="preserve">Baiba  Bērziņa (bij.Sviķkalne)</t>
  </si>
  <si>
    <t xml:space="preserve">Baiba Bērziņa (bij.Sviķkalne)</t>
  </si>
  <si>
    <t xml:space="preserve">Aija </t>
  </si>
  <si>
    <t xml:space="preserve">Jurova</t>
  </si>
  <si>
    <t xml:space="preserve">Aija  Jurova</t>
  </si>
  <si>
    <t xml:space="preserve">Aija Jurova</t>
  </si>
  <si>
    <t xml:space="preserve">Vera</t>
  </si>
  <si>
    <t xml:space="preserve">Hudina</t>
  </si>
  <si>
    <t xml:space="preserve">Vera Hudina</t>
  </si>
  <si>
    <t xml:space="preserve">Internists</t>
  </si>
  <si>
    <t xml:space="preserve">Anta </t>
  </si>
  <si>
    <t xml:space="preserve"> Rancāne</t>
  </si>
  <si>
    <t xml:space="preserve">Anta   Rancāne</t>
  </si>
  <si>
    <t xml:space="preserve">Anta Rancāne</t>
  </si>
  <si>
    <t xml:space="preserve">Ziediņa </t>
  </si>
  <si>
    <t xml:space="preserve">Ilze Ziediņa </t>
  </si>
  <si>
    <t xml:space="preserve">Ilze Ziediņa</t>
  </si>
  <si>
    <t xml:space="preserve">Valerijs</t>
  </si>
  <si>
    <t xml:space="preserve">Peženkovs</t>
  </si>
  <si>
    <t xml:space="preserve">Valerijs Peženkovs</t>
  </si>
  <si>
    <t xml:space="preserve">Aelita</t>
  </si>
  <si>
    <t xml:space="preserve">Bumbēra</t>
  </si>
  <si>
    <t xml:space="preserve">Aelita Bumbēra</t>
  </si>
  <si>
    <t xml:space="preserve">Guna</t>
  </si>
  <si>
    <t xml:space="preserve">Kreišmane (bij.Ribaka)</t>
  </si>
  <si>
    <t xml:space="preserve">Guna Kreišmane (bij.Ribaka)</t>
  </si>
  <si>
    <t xml:space="preserve">Žanna</t>
  </si>
  <si>
    <t xml:space="preserve">Gubska</t>
  </si>
  <si>
    <t xml:space="preserve">Žanna Gubska</t>
  </si>
  <si>
    <t xml:space="preserve">Kļimova</t>
  </si>
  <si>
    <t xml:space="preserve">Olga  Kļimova</t>
  </si>
  <si>
    <t xml:space="preserve">Olga Kļimova</t>
  </si>
  <si>
    <t xml:space="preserve">Uģis</t>
  </si>
  <si>
    <t xml:space="preserve">Berzinskis</t>
  </si>
  <si>
    <t xml:space="preserve">Uģis Berzinskis</t>
  </si>
  <si>
    <t xml:space="preserve">Rita</t>
  </si>
  <si>
    <t xml:space="preserve">Draška</t>
  </si>
  <si>
    <t xml:space="preserve">Rita Draška</t>
  </si>
  <si>
    <t xml:space="preserve">Ilga </t>
  </si>
  <si>
    <t xml:space="preserve">Freidenfelde</t>
  </si>
  <si>
    <t xml:space="preserve">Ilga  Freidenfelde</t>
  </si>
  <si>
    <t xml:space="preserve">Ilga Freidenfelde</t>
  </si>
  <si>
    <t xml:space="preserve">Jušinska</t>
  </si>
  <si>
    <t xml:space="preserve">Olga  Jušinska</t>
  </si>
  <si>
    <t xml:space="preserve">Olga Jušinska</t>
  </si>
  <si>
    <t xml:space="preserve">Elena</t>
  </si>
  <si>
    <t xml:space="preserve">Zile</t>
  </si>
  <si>
    <t xml:space="preserve">Elena Zile</t>
  </si>
  <si>
    <t xml:space="preserve">Šorina</t>
  </si>
  <si>
    <t xml:space="preserve">Svetlana Šorina</t>
  </si>
  <si>
    <t xml:space="preserve">Jurijs</t>
  </si>
  <si>
    <t xml:space="preserve">Repņikovs</t>
  </si>
  <si>
    <t xml:space="preserve">Jurijs Repņikovs</t>
  </si>
  <si>
    <t xml:space="preserve">Vita</t>
  </si>
  <si>
    <t xml:space="preserve">Ozoliņa</t>
  </si>
  <si>
    <t xml:space="preserve">Vita Ozoliņa</t>
  </si>
  <si>
    <t xml:space="preserve">Žīgure</t>
  </si>
  <si>
    <t xml:space="preserve">Inga  Žīgure</t>
  </si>
  <si>
    <t xml:space="preserve">Inga Žīgure</t>
  </si>
  <si>
    <t xml:space="preserve">Oksana</t>
  </si>
  <si>
    <t xml:space="preserve">Jaudzeme</t>
  </si>
  <si>
    <t xml:space="preserve">Oksana Jaudzeme</t>
  </si>
  <si>
    <t xml:space="preserve">Daina </t>
  </si>
  <si>
    <t xml:space="preserve">Daina  Ozola</t>
  </si>
  <si>
    <t xml:space="preserve">Daina Ozola</t>
  </si>
  <si>
    <t xml:space="preserve">Ribakova</t>
  </si>
  <si>
    <t xml:space="preserve">Tatjana Ribakova</t>
  </si>
  <si>
    <t xml:space="preserve">Vadims</t>
  </si>
  <si>
    <t xml:space="preserve">Serafimovs</t>
  </si>
  <si>
    <t xml:space="preserve">Vadims Serafimovs</t>
  </si>
  <si>
    <t xml:space="preserve">Strade</t>
  </si>
  <si>
    <t xml:space="preserve">Iveta Strade</t>
  </si>
  <si>
    <t xml:space="preserve">Valdmanis</t>
  </si>
  <si>
    <t xml:space="preserve">Valērijs  Valdmanis</t>
  </si>
  <si>
    <t xml:space="preserve">Valērijs Valdmanis</t>
  </si>
  <si>
    <t xml:space="preserve">Laima</t>
  </si>
  <si>
    <t xml:space="preserve">Upeniece</t>
  </si>
  <si>
    <t xml:space="preserve">Laima Upeniece</t>
  </si>
  <si>
    <t xml:space="preserve">Šahovska</t>
  </si>
  <si>
    <t xml:space="preserve">Olga  Šahovska</t>
  </si>
  <si>
    <t xml:space="preserve">Olga Šahovska</t>
  </si>
  <si>
    <t xml:space="preserve">Fiļinceva</t>
  </si>
  <si>
    <t xml:space="preserve">Tatjana Fiļinceva</t>
  </si>
  <si>
    <t xml:space="preserve">Irēna </t>
  </si>
  <si>
    <t xml:space="preserve">Ruža</t>
  </si>
  <si>
    <t xml:space="preserve">Irēna  Ruža</t>
  </si>
  <si>
    <t xml:space="preserve">Irēna Ruža</t>
  </si>
  <si>
    <t xml:space="preserve">Žaneta</t>
  </si>
  <si>
    <t xml:space="preserve">Simanoviča</t>
  </si>
  <si>
    <t xml:space="preserve">Žaneta Simanoviča</t>
  </si>
  <si>
    <t xml:space="preserve">Dzenīte</t>
  </si>
  <si>
    <t xml:space="preserve">Inga  Dzenīte</t>
  </si>
  <si>
    <t xml:space="preserve">Inga Dzenīte</t>
  </si>
  <si>
    <t xml:space="preserve">Stūrmane</t>
  </si>
  <si>
    <t xml:space="preserve">Aija  Stūrmane</t>
  </si>
  <si>
    <t xml:space="preserve">Aija Stūrmane</t>
  </si>
  <si>
    <t xml:space="preserve">Kalme-Danenbauma</t>
  </si>
  <si>
    <t xml:space="preserve">Ilze Kalme-Danenbauma</t>
  </si>
  <si>
    <t xml:space="preserve">Alfrēds</t>
  </si>
  <si>
    <t xml:space="preserve">Ozoliņš</t>
  </si>
  <si>
    <t xml:space="preserve">Alfrēds Ozoliņš</t>
  </si>
  <si>
    <t xml:space="preserve">Laila</t>
  </si>
  <si>
    <t xml:space="preserve">Alupa</t>
  </si>
  <si>
    <t xml:space="preserve">Laila Alupa</t>
  </si>
  <si>
    <t xml:space="preserve">Andrejs</t>
  </si>
  <si>
    <t xml:space="preserve">Korņeckis</t>
  </si>
  <si>
    <t xml:space="preserve">Andrejs Korņeckis</t>
  </si>
  <si>
    <t xml:space="preserve">Larisa</t>
  </si>
  <si>
    <t xml:space="preserve">Gončarova</t>
  </si>
  <si>
    <t xml:space="preserve">Larisa Gončarova</t>
  </si>
  <si>
    <t xml:space="preserve">Natālija</t>
  </si>
  <si>
    <t xml:space="preserve">Černova</t>
  </si>
  <si>
    <t xml:space="preserve">Natālija Černova</t>
  </si>
  <si>
    <t xml:space="preserve">Sandra </t>
  </si>
  <si>
    <t xml:space="preserve">Kukaine</t>
  </si>
  <si>
    <t xml:space="preserve">Sandra  Kukaine</t>
  </si>
  <si>
    <t xml:space="preserve">Sandra Kukaine</t>
  </si>
  <si>
    <t xml:space="preserve">Signe</t>
  </si>
  <si>
    <t xml:space="preserve">Zelča</t>
  </si>
  <si>
    <t xml:space="preserve">Signe Zelča</t>
  </si>
  <si>
    <t xml:space="preserve">Ģim.ārsts, internists</t>
  </si>
  <si>
    <t xml:space="preserve">Iveta Feldmane</t>
  </si>
  <si>
    <t xml:space="preserve">Gulbe</t>
  </si>
  <si>
    <t xml:space="preserve">Jolanta Gulbe</t>
  </si>
  <si>
    <t xml:space="preserve">Daiga</t>
  </si>
  <si>
    <t xml:space="preserve">Krustiņa</t>
  </si>
  <si>
    <t xml:space="preserve">Daiga Krustiņa</t>
  </si>
  <si>
    <t xml:space="preserve">Valerija</t>
  </si>
  <si>
    <t xml:space="preserve">Romanovska</t>
  </si>
  <si>
    <t xml:space="preserve">Valerija Romanovska</t>
  </si>
  <si>
    <t xml:space="preserve">Digna</t>
  </si>
  <si>
    <t xml:space="preserve">Miltiņa</t>
  </si>
  <si>
    <t xml:space="preserve">Digna Miltiņa</t>
  </si>
  <si>
    <t xml:space="preserve">Puharte</t>
  </si>
  <si>
    <t xml:space="preserve">Dina Puharte</t>
  </si>
  <si>
    <t xml:space="preserve">Aīda</t>
  </si>
  <si>
    <t xml:space="preserve">Jēgere</t>
  </si>
  <si>
    <t xml:space="preserve">Aīda Jēgere</t>
  </si>
  <si>
    <t xml:space="preserve">Ināra</t>
  </si>
  <si>
    <t xml:space="preserve">Ližbovska</t>
  </si>
  <si>
    <t xml:space="preserve">Ināra Ližbovska</t>
  </si>
  <si>
    <t xml:space="preserve">Ritma</t>
  </si>
  <si>
    <t xml:space="preserve">Ritma Kļaviņa</t>
  </si>
  <si>
    <t xml:space="preserve">Biruta</t>
  </si>
  <si>
    <t xml:space="preserve">Vindele</t>
  </si>
  <si>
    <t xml:space="preserve">Biruta Vindele</t>
  </si>
  <si>
    <t xml:space="preserve">Marija</t>
  </si>
  <si>
    <t xml:space="preserve">Kucina</t>
  </si>
  <si>
    <t xml:space="preserve">Marija Kucina</t>
  </si>
  <si>
    <t xml:space="preserve">Astrīda</t>
  </si>
  <si>
    <t xml:space="preserve">Kalnāre</t>
  </si>
  <si>
    <t xml:space="preserve">Astrīda Kalnāre</t>
  </si>
  <si>
    <t xml:space="preserve">Inga Grunte</t>
  </si>
  <si>
    <t xml:space="preserve">ģimenes ārsts, pediatrs</t>
  </si>
  <si>
    <t xml:space="preserve">Gaļina</t>
  </si>
  <si>
    <t xml:space="preserve">Zabela</t>
  </si>
  <si>
    <t xml:space="preserve">Gaļina Zabela</t>
  </si>
  <si>
    <t xml:space="preserve">Rancāne</t>
  </si>
  <si>
    <t xml:space="preserve">Anta  Rancāne</t>
  </si>
  <si>
    <t xml:space="preserve">Jevgenija</t>
  </si>
  <si>
    <t xml:space="preserve">Jeļisējeva</t>
  </si>
  <si>
    <t xml:space="preserve">Jevgenija Jeļisējeva</t>
  </si>
  <si>
    <t xml:space="preserve">Ģimenes ārsts, internists</t>
  </si>
  <si>
    <t xml:space="preserve">Bernadeta Belova</t>
  </si>
  <si>
    <t xml:space="preserve">SIA "Nadeta"</t>
  </si>
  <si>
    <t xml:space="preserve">Andīna</t>
  </si>
  <si>
    <t xml:space="preserve">Rence</t>
  </si>
  <si>
    <t xml:space="preserve">Andīna Rence</t>
  </si>
  <si>
    <t xml:space="preserve">Antra</t>
  </si>
  <si>
    <t xml:space="preserve">Maršava</t>
  </si>
  <si>
    <t xml:space="preserve">Antra Maršava</t>
  </si>
  <si>
    <t xml:space="preserve">Ģimenes ārsts; pediatrs</t>
  </si>
  <si>
    <t xml:space="preserve">Gunta</t>
  </si>
  <si>
    <t xml:space="preserve">Tīcmane</t>
  </si>
  <si>
    <t xml:space="preserve">Gunta Tīcmane</t>
  </si>
  <si>
    <t xml:space="preserve">Balcere</t>
  </si>
  <si>
    <t xml:space="preserve">Kristīne Balcere</t>
  </si>
  <si>
    <t xml:space="preserve">Marina</t>
  </si>
  <si>
    <t xml:space="preserve">Žiļiča</t>
  </si>
  <si>
    <t xml:space="preserve">Marina Žiļiča</t>
  </si>
  <si>
    <t xml:space="preserve">Ērika</t>
  </si>
  <si>
    <t xml:space="preserve">Jermolajeva</t>
  </si>
  <si>
    <t xml:space="preserve">Ērika Jermolajeva</t>
  </si>
  <si>
    <t xml:space="preserve">Viktors</t>
  </si>
  <si>
    <t xml:space="preserve">Rogaļs</t>
  </si>
  <si>
    <t xml:space="preserve">Viktors Rogaļs</t>
  </si>
  <si>
    <t xml:space="preserve">Anatolijs Požarskis</t>
  </si>
  <si>
    <t xml:space="preserve">Inese</t>
  </si>
  <si>
    <t xml:space="preserve">Klimko</t>
  </si>
  <si>
    <t xml:space="preserve">Inese Klimko</t>
  </si>
  <si>
    <t xml:space="preserve">Cēbere</t>
  </si>
  <si>
    <t xml:space="preserve">Inese Cēbere</t>
  </si>
  <si>
    <t xml:space="preserve">Dace</t>
  </si>
  <si>
    <t xml:space="preserve">Kundziņa</t>
  </si>
  <si>
    <t xml:space="preserve">Dace Kundziņa</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15">
    <font>
      <sz val="10"/>
      <name val="Arial"/>
      <family val="0"/>
    </font>
    <font>
      <sz val="10"/>
      <name val="Arial"/>
      <family val="0"/>
    </font>
    <font>
      <sz val="10"/>
      <name val="Arial"/>
      <family val="0"/>
    </font>
    <font>
      <sz val="10"/>
      <name val="Arial"/>
      <family val="0"/>
    </font>
    <font>
      <sz val="10"/>
      <name val="Arial"/>
      <family val="2"/>
      <charset val="186"/>
    </font>
    <font>
      <sz val="10"/>
      <color rgb="FF000000"/>
      <name val="Arial"/>
      <family val="2"/>
    </font>
    <font>
      <sz val="12"/>
      <name val="Times New Roman"/>
      <family val="1"/>
      <charset val="186"/>
    </font>
    <font>
      <b val="true"/>
      <sz val="11"/>
      <name val="Times New Roman"/>
      <family val="1"/>
      <charset val="186"/>
    </font>
    <font>
      <b val="true"/>
      <sz val="12"/>
      <name val="Times New Roman"/>
      <family val="1"/>
      <charset val="186"/>
    </font>
    <font>
      <sz val="8"/>
      <name val="Times New Roman"/>
      <family val="1"/>
      <charset val="186"/>
    </font>
    <font>
      <b val="true"/>
      <sz val="10"/>
      <name val="Times New Roman"/>
      <family val="1"/>
      <charset val="186"/>
    </font>
    <font>
      <sz val="10"/>
      <name val="Times New Roman"/>
      <family val="1"/>
      <charset val="186"/>
    </font>
    <font>
      <sz val="10"/>
      <color rgb="FF000000"/>
      <name val="Times New Roman"/>
      <family val="1"/>
      <charset val="186"/>
    </font>
    <font>
      <b val="true"/>
      <sz val="10"/>
      <name val="Arial"/>
      <family val="2"/>
      <charset val="186"/>
    </font>
    <font>
      <b val="true"/>
      <i val="true"/>
      <sz val="10"/>
      <name val="Arial"/>
      <family val="2"/>
      <charset val="186"/>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4" borderId="3" xfId="21" applyFont="true" applyBorder="true" applyAlignment="true" applyProtection="false">
      <alignment horizontal="center"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6"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false" indent="0" shrinkToFit="false"/>
      <protection locked="true" hidden="false"/>
    </xf>
    <xf numFmtId="166" fontId="11" fillId="3" borderId="13" xfId="0" applyFont="true" applyBorder="true" applyAlignment="true" applyProtection="false">
      <alignment horizontal="center" vertical="center" textRotation="0" wrapText="true" indent="0" shrinkToFit="false"/>
      <protection locked="true" hidden="false"/>
    </xf>
    <xf numFmtId="164" fontId="11" fillId="3" borderId="13" xfId="20" applyFont="true" applyBorder="true" applyAlignment="true" applyProtection="false">
      <alignment horizontal="center" vertical="center" textRotation="0" wrapText="false" indent="0" shrinkToFit="false"/>
      <protection locked="true" hidden="false"/>
    </xf>
    <xf numFmtId="164" fontId="11" fillId="3" borderId="10" xfId="20" applyFont="true" applyBorder="true" applyAlignment="true" applyProtection="false">
      <alignment horizontal="center" vertical="center" textRotation="0" wrapText="false" indent="0" shrinkToFit="false"/>
      <protection locked="true" hidden="false"/>
    </xf>
    <xf numFmtId="164" fontId="11" fillId="3" borderId="11" xfId="20" applyFont="true" applyBorder="true" applyAlignment="true" applyProtection="false">
      <alignment horizontal="center" vertical="center" textRotation="0" wrapText="false" indent="0" shrinkToFit="false"/>
      <protection locked="true" hidden="false"/>
    </xf>
    <xf numFmtId="164" fontId="12" fillId="3" borderId="14" xfId="20" applyFont="true" applyBorder="true" applyAlignment="true" applyProtection="false">
      <alignment horizontal="center" vertical="center" textRotation="0" wrapText="true" indent="0" shrinkToFit="false"/>
      <protection locked="true" hidden="false"/>
    </xf>
    <xf numFmtId="166" fontId="11" fillId="3" borderId="9" xfId="0" applyFont="true" applyBorder="true" applyAlignment="true" applyProtection="false">
      <alignment horizontal="center" vertical="center" textRotation="0" wrapText="false" indent="0" shrinkToFit="false"/>
      <protection locked="true" hidden="false"/>
    </xf>
    <xf numFmtId="166" fontId="11" fillId="3" borderId="13" xfId="0" applyFont="true" applyBorder="true" applyAlignment="true" applyProtection="false">
      <alignment horizontal="center" vertical="center" textRotation="0" wrapText="false" indent="0" shrinkToFit="false"/>
      <protection locked="true" hidden="false"/>
    </xf>
    <xf numFmtId="164" fontId="12" fillId="3" borderId="11" xfId="2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general" vertical="center" textRotation="0" wrapText="fals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6" fontId="11" fillId="3" borderId="27"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false">
      <alignment horizontal="general" vertical="center" textRotation="0" wrapText="false" indent="0" shrinkToFit="false"/>
      <protection locked="true" hidden="false"/>
    </xf>
    <xf numFmtId="166" fontId="11" fillId="3" borderId="9"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11" fillId="3" borderId="34" xfId="20" applyFont="true" applyBorder="true" applyAlignment="true" applyProtection="false">
      <alignment horizontal="center" vertical="center" textRotation="0" wrapText="false" indent="0" shrinkToFit="false"/>
      <protection locked="true" hidden="false"/>
    </xf>
    <xf numFmtId="164" fontId="11" fillId="3" borderId="33" xfId="2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6" fontId="11" fillId="3" borderId="40"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6" fontId="11" fillId="3" borderId="4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6" fontId="11" fillId="2" borderId="4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6" fontId="11" fillId="0" borderId="40"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6" fontId="11" fillId="3" borderId="41" xfId="0" applyFont="true" applyBorder="true" applyAlignment="true" applyProtection="false">
      <alignment horizontal="center" vertical="center" textRotation="0" wrapText="true" indent="0" shrinkToFit="false"/>
      <protection locked="true" hidden="false"/>
    </xf>
    <xf numFmtId="166" fontId="11" fillId="3" borderId="40"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6" fontId="11" fillId="2" borderId="4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6" fontId="11" fillId="2" borderId="30" xfId="0" applyFont="true" applyBorder="true" applyAlignment="true" applyProtection="false">
      <alignment horizontal="center" vertical="center" textRotation="0" wrapText="true" indent="0" shrinkToFit="false"/>
      <protection locked="true" hidden="false"/>
    </xf>
    <xf numFmtId="164" fontId="11" fillId="3" borderId="43" xfId="0" applyFont="true" applyBorder="true" applyAlignment="true" applyProtection="false">
      <alignment horizontal="general" vertical="center" textRotation="0" wrapText="false" indent="0" shrinkToFit="false"/>
      <protection locked="true" hidden="false"/>
    </xf>
    <xf numFmtId="166" fontId="11" fillId="2" borderId="13"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6" fontId="11" fillId="3" borderId="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1" fillId="3" borderId="45" xfId="0" applyFont="true" applyBorder="true" applyAlignment="true" applyProtection="false">
      <alignment horizontal="general" vertical="center" textRotation="0" wrapText="false" indent="0" shrinkToFit="false"/>
      <protection locked="true" hidden="false"/>
    </xf>
    <xf numFmtId="164" fontId="11" fillId="3" borderId="46"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5" fontId="10" fillId="4" borderId="14" xfId="21" applyFont="true" applyBorder="true" applyAlignment="true" applyProtection="false">
      <alignment horizontal="center" vertical="center" textRotation="0" wrapText="true" indent="0" shrinkToFit="false"/>
      <protection locked="true" hidden="false"/>
    </xf>
    <xf numFmtId="165" fontId="10" fillId="4" borderId="14" xfId="21" applyFont="true" applyBorder="true" applyAlignment="true" applyProtection="false">
      <alignment horizontal="left" vertical="center" textRotation="0" wrapText="true" indent="0" shrinkToFit="false"/>
      <protection locked="true" hidden="false"/>
    </xf>
    <xf numFmtId="167" fontId="11" fillId="0" borderId="14" xfId="21" applyFont="true" applyBorder="true" applyAlignment="true" applyProtection="false">
      <alignment horizontal="center" vertical="center" textRotation="0" wrapText="true" indent="0" shrinkToFit="false"/>
      <protection locked="true" hidden="false"/>
    </xf>
    <xf numFmtId="167" fontId="11" fillId="0" borderId="14" xfId="21" applyFont="true" applyBorder="true" applyAlignment="true" applyProtection="false">
      <alignment horizontal="left" vertical="center" textRotation="0" wrapText="tru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4" xfId="20" applyFont="true" applyBorder="true" applyAlignment="true" applyProtection="false">
      <alignment horizontal="center" vertical="center" textRotation="0" wrapText="false" indent="0" shrinkToFit="false"/>
      <protection locked="true" hidden="false"/>
    </xf>
    <xf numFmtId="164" fontId="11" fillId="3" borderId="48" xfId="20" applyFont="true" applyBorder="true" applyAlignment="true" applyProtection="false">
      <alignment horizontal="left" vertical="center" textRotation="0" wrapText="false" indent="0" shrinkToFit="false"/>
      <protection locked="true" hidden="false"/>
    </xf>
    <xf numFmtId="164" fontId="11" fillId="3" borderId="22" xfId="20" applyFont="true" applyBorder="true" applyAlignment="true" applyProtection="false">
      <alignment horizontal="left" vertical="center" textRotation="0" wrapText="false" indent="0" shrinkToFit="false"/>
      <protection locked="true" hidden="false"/>
    </xf>
    <xf numFmtId="164" fontId="12" fillId="3" borderId="22" xfId="20" applyFont="true" applyBorder="true" applyAlignment="true" applyProtection="false">
      <alignment horizontal="center" vertical="center" textRotation="0" wrapText="true" indent="0" shrinkToFit="false"/>
      <protection locked="true" hidden="false"/>
    </xf>
    <xf numFmtId="164" fontId="11" fillId="3" borderId="44" xfId="20" applyFont="true" applyBorder="true" applyAlignment="true" applyProtection="false">
      <alignment horizontal="left" vertical="center" textRotation="0" wrapText="true" indent="0" shrinkToFit="false"/>
      <protection locked="true" hidden="false"/>
    </xf>
    <xf numFmtId="166" fontId="11" fillId="3" borderId="4" xfId="0" applyFont="true" applyBorder="true" applyAlignment="true" applyProtection="false">
      <alignment horizontal="center" vertical="center" textRotation="0" wrapText="false" indent="0" shrinkToFit="false"/>
      <protection locked="true" hidden="false"/>
    </xf>
    <xf numFmtId="164" fontId="11" fillId="3" borderId="9" xfId="20" applyFont="true" applyBorder="true" applyAlignment="true" applyProtection="false">
      <alignment horizontal="center" vertical="center" textRotation="0" wrapText="false" indent="0" shrinkToFit="false"/>
      <protection locked="true" hidden="false"/>
    </xf>
    <xf numFmtId="164" fontId="11" fillId="3" borderId="28" xfId="20" applyFont="true" applyBorder="true" applyAlignment="true" applyProtection="false">
      <alignment horizontal="left" vertical="center" textRotation="0" wrapText="false" indent="0" shrinkToFit="false"/>
      <protection locked="true" hidden="false"/>
    </xf>
    <xf numFmtId="164" fontId="11" fillId="3" borderId="15" xfId="20" applyFont="true" applyBorder="true" applyAlignment="true" applyProtection="false">
      <alignment horizontal="left" vertical="center" textRotation="0" wrapText="false" indent="0" shrinkToFit="false"/>
      <protection locked="true" hidden="false"/>
    </xf>
    <xf numFmtId="164" fontId="11" fillId="3" borderId="16" xfId="2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3" borderId="27" xfId="2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true" indent="0" shrinkToFit="false"/>
      <protection locked="true" hidden="false"/>
    </xf>
    <xf numFmtId="164" fontId="11" fillId="3" borderId="25" xfId="0" applyFont="true" applyBorder="true" applyAlignment="true" applyProtection="false">
      <alignment horizontal="left" vertical="center" textRotation="0" wrapText="true" indent="0" shrinkToFit="false"/>
      <protection locked="true" hidden="false"/>
    </xf>
    <xf numFmtId="164" fontId="11" fillId="3" borderId="28" xfId="0" applyFont="true" applyBorder="true" applyAlignment="true" applyProtection="false">
      <alignment horizontal="left" vertical="center" textRotation="0" wrapText="tru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4" fontId="11" fillId="3" borderId="24" xfId="20" applyFont="true" applyBorder="true" applyAlignment="true" applyProtection="false">
      <alignment horizontal="left" vertical="center" textRotation="0" wrapText="false" indent="0" shrinkToFit="false"/>
      <protection locked="true" hidden="false"/>
    </xf>
    <xf numFmtId="164" fontId="11" fillId="3" borderId="49" xfId="20" applyFont="true" applyBorder="true" applyAlignment="true" applyProtection="false">
      <alignment horizontal="left"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1" fillId="2" borderId="51"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3" borderId="48" xfId="0" applyFont="true" applyBorder="true" applyAlignment="true" applyProtection="false">
      <alignment horizontal="left" vertical="center" textRotation="0" wrapText="true" indent="0" shrinkToFit="false"/>
      <protection locked="true" hidden="false"/>
    </xf>
    <xf numFmtId="164" fontId="11" fillId="3" borderId="22" xfId="0" applyFont="true" applyBorder="true" applyAlignment="true" applyProtection="false">
      <alignment horizontal="left" vertical="center" textRotation="0" wrapText="true" indent="0" shrinkToFit="false"/>
      <protection locked="true" hidden="false"/>
    </xf>
    <xf numFmtId="164" fontId="11" fillId="3" borderId="44" xfId="0" applyFont="true" applyBorder="true" applyAlignment="true" applyProtection="false">
      <alignment horizontal="left" vertical="center" textRotation="0" wrapText="true" indent="0" shrinkToFit="false"/>
      <protection locked="true" hidden="false"/>
    </xf>
    <xf numFmtId="164" fontId="11" fillId="3" borderId="49" xfId="0" applyFont="true" applyBorder="true" applyAlignment="true" applyProtection="false">
      <alignment horizontal="left" vertical="center" textRotation="0" wrapText="true" indent="0" shrinkToFit="false"/>
      <protection locked="true" hidden="false"/>
    </xf>
    <xf numFmtId="164" fontId="11" fillId="3" borderId="45" xfId="0" applyFont="true" applyBorder="true" applyAlignment="true" applyProtection="false">
      <alignment horizontal="left"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49"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6" fontId="11" fillId="2" borderId="2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4" borderId="8" xfId="21" applyFont="true" applyBorder="true" applyAlignment="true" applyProtection="false">
      <alignment horizontal="center" vertical="center" textRotation="0" wrapText="true" indent="0" shrinkToFit="false"/>
      <protection locked="true" hidden="false"/>
    </xf>
    <xf numFmtId="165" fontId="10" fillId="4" borderId="8" xfId="21" applyFont="true" applyBorder="true" applyAlignment="true" applyProtection="false">
      <alignment horizontal="left" vertical="center" textRotation="0" wrapText="true" indent="0" shrinkToFit="false"/>
      <protection locked="true" hidden="false"/>
    </xf>
    <xf numFmtId="168" fontId="11" fillId="0" borderId="14" xfId="21" applyFont="true" applyBorder="true" applyAlignment="true" applyProtection="false">
      <alignment horizontal="center" vertical="center" textRotation="0" wrapText="true" indent="0" shrinkToFit="false"/>
      <protection locked="true" hidden="false"/>
    </xf>
    <xf numFmtId="165" fontId="11" fillId="0" borderId="14" xfId="21" applyFont="true" applyBorder="true" applyAlignment="true" applyProtection="false">
      <alignment horizontal="left" vertical="center" textRotation="0" wrapText="true" indent="0" shrinkToFit="false"/>
      <protection locked="true" hidden="false"/>
    </xf>
    <xf numFmtId="165" fontId="11" fillId="0" borderId="14" xfId="21" applyFont="true" applyBorder="true" applyAlignment="true" applyProtection="false">
      <alignment horizontal="center" vertical="center" textRotation="0" wrapText="true" indent="0" shrinkToFit="false"/>
      <protection locked="true" hidden="false"/>
    </xf>
    <xf numFmtId="168" fontId="11" fillId="0" borderId="28" xfId="21" applyFont="true" applyBorder="true" applyAlignment="true" applyProtection="false">
      <alignment horizontal="center" vertical="center" textRotation="0" wrapText="true" indent="0" shrinkToFit="false"/>
      <protection locked="true" hidden="false"/>
    </xf>
    <xf numFmtId="167" fontId="11" fillId="0" borderId="29" xfId="21" applyFont="true" applyBorder="true" applyAlignment="true" applyProtection="false">
      <alignment horizontal="center" vertical="center" textRotation="0" wrapText="true" indent="0" shrinkToFit="false"/>
      <protection locked="true" hidden="false"/>
    </xf>
    <xf numFmtId="168" fontId="11" fillId="0" borderId="37" xfId="21" applyFont="true" applyBorder="true" applyAlignment="true" applyProtection="false">
      <alignment horizontal="center" vertical="center" textRotation="0" wrapText="true" indent="0" shrinkToFit="false"/>
      <protection locked="true" hidden="false"/>
    </xf>
    <xf numFmtId="165" fontId="11" fillId="0" borderId="38" xfId="21" applyFont="true" applyBorder="true" applyAlignment="true" applyProtection="false">
      <alignment horizontal="left" vertical="center" textRotation="0" wrapText="true" indent="0" shrinkToFit="false"/>
      <protection locked="true" hidden="false"/>
    </xf>
    <xf numFmtId="165" fontId="11" fillId="0" borderId="38" xfId="21" applyFont="true" applyBorder="true" applyAlignment="true" applyProtection="false">
      <alignment horizontal="center" vertical="center" textRotation="0" wrapText="true" indent="0" shrinkToFit="false"/>
      <protection locked="true" hidden="false"/>
    </xf>
    <xf numFmtId="167" fontId="11" fillId="0" borderId="39"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1" fillId="5" borderId="48"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1" fillId="5" borderId="25" xfId="0" applyFont="true" applyBorder="true" applyAlignment="true" applyProtection="false">
      <alignment horizontal="center" vertical="center" textRotation="0" wrapText="true" indent="0" shrinkToFit="false"/>
      <protection locked="true" hidden="false"/>
    </xf>
    <xf numFmtId="164" fontId="12" fillId="5" borderId="22" xfId="0" applyFont="true" applyBorder="true" applyAlignment="true" applyProtection="false">
      <alignment horizontal="center" vertical="center" textRotation="0" wrapText="true" indent="0" shrinkToFit="false"/>
      <protection locked="true" hidden="false"/>
    </xf>
    <xf numFmtId="164" fontId="11" fillId="5" borderId="59"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11" fillId="0" borderId="2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7" fontId="11" fillId="0" borderId="14"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7" fontId="11" fillId="0" borderId="25"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5" borderId="28" xfId="0" applyFont="true" applyBorder="true" applyAlignment="true" applyProtection="false">
      <alignment horizontal="left" vertical="center" textRotation="0" wrapText="false" indent="0" shrinkToFit="false"/>
      <protection locked="true" hidden="false"/>
    </xf>
    <xf numFmtId="164" fontId="11" fillId="5" borderId="62"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5" borderId="63" xfId="0" applyFont="true" applyBorder="true" applyAlignment="true" applyProtection="false">
      <alignment horizontal="left" vertical="center" textRotation="0" wrapText="true" indent="0" shrinkToFit="false"/>
      <protection locked="true" hidden="false"/>
    </xf>
    <xf numFmtId="164" fontId="11" fillId="5" borderId="59"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5" borderId="28" xfId="0" applyFont="true" applyBorder="true" applyAlignment="true" applyProtection="false">
      <alignment horizontal="left" vertical="center" textRotation="0" wrapText="true" indent="0" shrinkToFit="false"/>
      <protection locked="true" hidden="false"/>
    </xf>
    <xf numFmtId="164" fontId="11" fillId="5" borderId="2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7000</xdr:colOff>
      <xdr:row>6</xdr:row>
      <xdr:rowOff>144720</xdr:rowOff>
    </xdr:from>
    <xdr:to>
      <xdr:col>4</xdr:col>
      <xdr:colOff>2881080</xdr:colOff>
      <xdr:row>6</xdr:row>
      <xdr:rowOff>152280</xdr:rowOff>
    </xdr:to>
    <xdr:pic>
      <xdr:nvPicPr>
        <xdr:cNvPr id="0" name="Picture 1" descr=""/>
        <xdr:cNvPicPr/>
      </xdr:nvPicPr>
      <xdr:blipFill>
        <a:blip r:embed="rId1"/>
        <a:stretch/>
      </xdr:blipFill>
      <xdr:spPr>
        <a:xfrm>
          <a:off x="2424960" y="1333440"/>
          <a:ext cx="4423680" cy="7560"/>
        </a:xfrm>
        <a:prstGeom prst="rect">
          <a:avLst/>
        </a:prstGeom>
        <a:ln w="0">
          <a:noFill/>
        </a:ln>
      </xdr:spPr>
    </xdr:pic>
    <xdr:clientData/>
  </xdr:twoCellAnchor>
  <xdr:twoCellAnchor editAs="oneCell">
    <xdr:from>
      <xdr:col>2</xdr:col>
      <xdr:colOff>281520</xdr:colOff>
      <xdr:row>1</xdr:row>
      <xdr:rowOff>91440</xdr:rowOff>
    </xdr:from>
    <xdr:to>
      <xdr:col>5</xdr:col>
      <xdr:colOff>666720</xdr:colOff>
      <xdr:row>6</xdr:row>
      <xdr:rowOff>122040</xdr:rowOff>
    </xdr:to>
    <xdr:pic>
      <xdr:nvPicPr>
        <xdr:cNvPr id="1" name="Picture 6" descr=""/>
        <xdr:cNvPicPr/>
      </xdr:nvPicPr>
      <xdr:blipFill>
        <a:blip r:embed="rId2"/>
        <a:stretch/>
      </xdr:blipFill>
      <xdr:spPr>
        <a:xfrm>
          <a:off x="1509480" y="289440"/>
          <a:ext cx="6005880" cy="102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1" createdVersion="3">
  <cacheSource type="worksheet">
    <worksheetSource ref="D1:G392" sheet="Sheet1"/>
  </cacheSource>
  <cacheFields count="4">
    <cacheField name="Ārsts" numFmtId="0">
      <sharedItems count="79">
        <s v="Aelita Bumbēra"/>
        <s v="Aīda Jēgere"/>
        <s v="Aija Jurova"/>
        <s v="Aija Stūrmane"/>
        <s v="Albina Shchapova"/>
        <s v="Alfrēds Ozoliņš"/>
        <s v="Anatolijs Požarskis"/>
        <s v="Anda Gacka"/>
        <s v="Andīna Rence"/>
        <s v="Andrejs Korņeckis"/>
        <s v="Anta Rancāne"/>
        <s v="Antra Maršava"/>
        <s v="Astrīda Kalnāre"/>
        <s v="Baiba Bērziņa (bij.Sviķkalne)"/>
        <s v="Bernadeta Belova"/>
        <s v="Biruta Vindele"/>
        <s v="Dace Kundziņa"/>
        <s v="Daiga Krustiņa"/>
        <s v="Daina Ozola"/>
        <s v="Dana Misiņa"/>
        <s v="Digna Miltiņa"/>
        <s v="Dina Puharte"/>
        <s v="Edīte Krūmiņa"/>
        <s v="Elena Zile"/>
        <s v="Ērika Jermolajeva"/>
        <s v="Gaļina Zabela"/>
        <s v="Guna Kreišmane (bij.Ribaka)"/>
        <s v="Gunta Tīcmane"/>
        <s v="Ilga Freidenfelde"/>
        <s v="Ilze Kalme-Danenbauma"/>
        <s v="Ilze Ziediņa"/>
        <s v="Ināra Ližbovska"/>
        <s v="Inese Cēbere"/>
        <s v="Inese Klimko"/>
        <s v="Inga Dzelve- Klepere"/>
        <s v="Inga Dzenīte"/>
        <s v="Inga Grunte"/>
        <s v="Inga Žīgure"/>
        <s v="Irēna Ruža"/>
        <s v="Iveta Feldmane"/>
        <s v="Iveta Strade"/>
        <s v="Jekaterina Jeļiseikina"/>
        <s v="Jevgenija Jeļisējeva"/>
        <s v="Jolanta Gulbe"/>
        <s v="Jūlija Lazutina (bijusī Žižina)"/>
        <s v="Jurijs Repņikovs"/>
        <s v="Karīna Megedjuka-Baze"/>
        <s v="Kristīne Balcere"/>
        <s v="Laila Alupa"/>
        <s v="Laima Upeniece"/>
        <s v="Larisa Gončarova"/>
        <s v="Marija Kucina"/>
        <s v="Marina Žiļiča"/>
        <s v="Natālija Černova"/>
        <s v="Oksana Jaudzeme"/>
        <s v="Olga Golube"/>
        <s v="Olga Jušinska"/>
        <s v="Olga Kļimova"/>
        <s v="Olga Šahovska"/>
        <s v="Rahat Mambetajeva"/>
        <s v="Rita Draška"/>
        <s v="Ritma Kļaviņa"/>
        <s v="Sandra Kukaine"/>
        <s v="Signe Zelča"/>
        <s v="Svetlana Šorina"/>
        <s v="Tatjana Barščevska"/>
        <s v="Tatjana Fiļinceva"/>
        <s v="Tatjana Ribakova"/>
        <s v="Uģis Berzinskis"/>
        <s v="Vadims Serafimovs"/>
        <s v="Valerija Romanovska"/>
        <s v="Valērijs Ganago"/>
        <s v="Valerijs Peženkovs"/>
        <s v="Valērijs Valdmanis"/>
        <s v="Vera Hudina"/>
        <s v="Viktors Rogaļs"/>
        <s v="Vita Ozoliņa"/>
        <s v="Žaneta Simanoviča"/>
        <s v="Žanna Gubska"/>
      </sharedItems>
    </cacheField>
    <cacheField name="Ārsts 1" numFmtId="0">
      <sharedItems count="79">
        <s v="Alupa Laila"/>
        <s v="Balcere Kristīne"/>
        <s v="Barščevska Tatjana"/>
        <s v="Bērziņa (bij.Sviķkalne) Baiba"/>
        <s v="Berzinskis Uģis"/>
        <s v="Bumbēra Aelita"/>
        <s v="Cēbere Inese"/>
        <s v="Černova Natālija"/>
        <s v="Draška Rita"/>
        <s v="Dzelve- Klepere Inga"/>
        <s v="Dzenīte Inga"/>
        <s v="Feldmane Iveta"/>
        <s v="Fiļinceva Tatjana"/>
        <s v="Freidenfelde Ilga"/>
        <s v="Gacka Anda"/>
        <s v="Ganago Valērijs"/>
        <s v="Golube Olga"/>
        <s v="Gončarova Larisa"/>
        <s v="Grunte Inga"/>
        <s v="Gubska Žanna"/>
        <s v="Gulbe Jolanta"/>
        <s v="Hudina Vera"/>
        <s v="Jaudzeme Oksana"/>
        <s v="Jēgere Aīda"/>
        <s v="Jeļiseikina Jekaterina"/>
        <s v="Jeļisējeva Jevgenija"/>
        <s v="Jermolajeva Ērika"/>
        <s v="Jurova Aija"/>
        <s v="Jušinska Olga"/>
        <s v="Kalme-Danenbauma Ilze"/>
        <s v="Kalnāre Astrīda"/>
        <s v="Kļaviņa Ritma"/>
        <s v="Klimko Inese"/>
        <s v="Kļimova Olga"/>
        <s v="Korņeckis Andrejs"/>
        <s v="Kreišmane (bij.Ribaka) Guna"/>
        <s v="Krūmiņa Edīte"/>
        <s v="Krustiņa Daiga"/>
        <s v="Kucina Marija"/>
        <s v="Kukaine Sandra"/>
        <s v="Kundziņa Dace"/>
        <s v="Lazutina (bijusī Žižina) Jūlija"/>
        <s v="Ližbovska Ināra"/>
        <s v="Mambetajeva Rahat"/>
        <s v="Maršava Antra"/>
        <s v="Megedjuka-Baze Karīna"/>
        <s v="Miltiņa Digna"/>
        <s v="Misiņa Dana"/>
        <s v="Ozola Daina"/>
        <s v="Ozoliņa Vita"/>
        <s v="Ozoliņš Alfrēds"/>
        <s v="Peženkovs Valerijs"/>
        <s v="Požarskis Anatolijs"/>
        <s v="Puharte Dina"/>
        <s v="Rancāne Anta"/>
        <s v="Rence Andīna"/>
        <s v="Repņikovs Jurijs"/>
        <s v="Ribakova Tatjana"/>
        <s v="Rogaļs Viktors"/>
        <s v="Romanovska Valerija"/>
        <s v="Ruža Irēna"/>
        <s v="Šahovska Olga"/>
        <s v="Serafimovs Vadims"/>
        <s v="Shchapova Albina"/>
        <s v="SIA &quot;Nadeta&quot; Bernadeta Belova"/>
        <s v="Simanoviča Žaneta"/>
        <s v="Šorina Svetlana"/>
        <s v="Strade Iveta"/>
        <s v="Stūrmane Aija"/>
        <s v="Tīcmane Gunta"/>
        <s v="Upeniece Laima"/>
        <s v="Valdmanis Valērijs"/>
        <s v="Vindele Biruta"/>
        <s v="Zabela Gaļina"/>
        <s v="Zelča Signe"/>
        <s v="Ziediņa Ilze"/>
        <s v="Žīgure Inga"/>
        <s v="Zile Elena"/>
        <s v="Žiļiča Marina"/>
      </sharedItems>
    </cacheField>
    <cacheField name="ĢĀ" numFmtId="0">
      <sharedItems count="6">
        <s v="Ģim.ārsts, internists"/>
        <s v="Ģimenes ārsts"/>
        <s v="Ģimenes ārsts, internists"/>
        <s v="ģimenes ārsts, pediatrs"/>
        <s v="Ģimenes ārsts; pediatrs"/>
        <s v="Internists"/>
      </sharedItems>
    </cacheField>
    <cacheField name="teritorija" numFmtId="0">
      <sharedItems count="5">
        <s v="Kurzeme"/>
        <s v="Latgale"/>
        <s v="Rīga"/>
        <s v="Vidzeme"/>
        <s v="Zemgale"/>
      </sharedItems>
    </cacheField>
  </cacheFields>
</pivotCacheDefinition>
</file>

<file path=xl/pivotCache/pivotCacheRecords1.xml><?xml version="1.0" encoding="utf-8"?>
<pivotCacheRecords xmlns="http://schemas.openxmlformats.org/spreadsheetml/2006/main" xmlns:r="http://schemas.openxmlformats.org/officeDocument/2006/relationships" count="391">
  <r>
    <x v="59"/>
    <x v="43"/>
    <x v="1"/>
    <x v="2"/>
  </r>
  <r>
    <x v="4"/>
    <x v="63"/>
    <x v="1"/>
    <x v="2"/>
  </r>
  <r>
    <x v="46"/>
    <x v="45"/>
    <x v="1"/>
    <x v="2"/>
  </r>
  <r>
    <x v="19"/>
    <x v="47"/>
    <x v="1"/>
    <x v="2"/>
  </r>
  <r>
    <x v="55"/>
    <x v="16"/>
    <x v="1"/>
    <x v="2"/>
  </r>
  <r>
    <x v="65"/>
    <x v="2"/>
    <x v="1"/>
    <x v="2"/>
  </r>
  <r>
    <x v="22"/>
    <x v="36"/>
    <x v="1"/>
    <x v="2"/>
  </r>
  <r>
    <x v="34"/>
    <x v="9"/>
    <x v="1"/>
    <x v="2"/>
  </r>
  <r>
    <x v="7"/>
    <x v="14"/>
    <x v="1"/>
    <x v="2"/>
  </r>
  <r>
    <x v="44"/>
    <x v="41"/>
    <x v="1"/>
    <x v="2"/>
  </r>
  <r>
    <x v="41"/>
    <x v="24"/>
    <x v="1"/>
    <x v="2"/>
  </r>
  <r>
    <x v="71"/>
    <x v="15"/>
    <x v="1"/>
    <x v="2"/>
  </r>
  <r>
    <x v="13"/>
    <x v="3"/>
    <x v="1"/>
    <x v="2"/>
  </r>
  <r>
    <x v="2"/>
    <x v="27"/>
    <x v="1"/>
    <x v="2"/>
  </r>
  <r>
    <x v="74"/>
    <x v="21"/>
    <x v="5"/>
    <x v="2"/>
  </r>
  <r>
    <x v="10"/>
    <x v="54"/>
    <x v="1"/>
    <x v="2"/>
  </r>
  <r>
    <x v="30"/>
    <x v="75"/>
    <x v="1"/>
    <x v="2"/>
  </r>
  <r>
    <x v="72"/>
    <x v="51"/>
    <x v="1"/>
    <x v="2"/>
  </r>
  <r>
    <x v="0"/>
    <x v="5"/>
    <x v="1"/>
    <x v="2"/>
  </r>
  <r>
    <x v="26"/>
    <x v="35"/>
    <x v="1"/>
    <x v="2"/>
  </r>
  <r>
    <x v="78"/>
    <x v="19"/>
    <x v="1"/>
    <x v="2"/>
  </r>
  <r>
    <x v="57"/>
    <x v="33"/>
    <x v="1"/>
    <x v="2"/>
  </r>
  <r>
    <x v="68"/>
    <x v="4"/>
    <x v="1"/>
    <x v="2"/>
  </r>
  <r>
    <x v="60"/>
    <x v="8"/>
    <x v="1"/>
    <x v="2"/>
  </r>
  <r>
    <x v="28"/>
    <x v="13"/>
    <x v="1"/>
    <x v="2"/>
  </r>
  <r>
    <x v="56"/>
    <x v="28"/>
    <x v="1"/>
    <x v="2"/>
  </r>
  <r>
    <x v="23"/>
    <x v="77"/>
    <x v="1"/>
    <x v="2"/>
  </r>
  <r>
    <x v="64"/>
    <x v="66"/>
    <x v="1"/>
    <x v="2"/>
  </r>
  <r>
    <x v="45"/>
    <x v="56"/>
    <x v="1"/>
    <x v="2"/>
  </r>
  <r>
    <x v="76"/>
    <x v="49"/>
    <x v="1"/>
    <x v="2"/>
  </r>
  <r>
    <x v="37"/>
    <x v="76"/>
    <x v="1"/>
    <x v="2"/>
  </r>
  <r>
    <x v="54"/>
    <x v="22"/>
    <x v="1"/>
    <x v="2"/>
  </r>
  <r>
    <x v="18"/>
    <x v="48"/>
    <x v="1"/>
    <x v="2"/>
  </r>
  <r>
    <x v="67"/>
    <x v="57"/>
    <x v="1"/>
    <x v="2"/>
  </r>
  <r>
    <x v="69"/>
    <x v="62"/>
    <x v="1"/>
    <x v="2"/>
  </r>
  <r>
    <x v="40"/>
    <x v="67"/>
    <x v="1"/>
    <x v="2"/>
  </r>
  <r>
    <x v="73"/>
    <x v="71"/>
    <x v="1"/>
    <x v="2"/>
  </r>
  <r>
    <x v="49"/>
    <x v="70"/>
    <x v="1"/>
    <x v="2"/>
  </r>
  <r>
    <x v="58"/>
    <x v="61"/>
    <x v="1"/>
    <x v="2"/>
  </r>
  <r>
    <x v="66"/>
    <x v="12"/>
    <x v="1"/>
    <x v="2"/>
  </r>
  <r>
    <x v="38"/>
    <x v="60"/>
    <x v="1"/>
    <x v="2"/>
  </r>
  <r>
    <x v="77"/>
    <x v="65"/>
    <x v="1"/>
    <x v="2"/>
  </r>
  <r>
    <x v="35"/>
    <x v="10"/>
    <x v="1"/>
    <x v="2"/>
  </r>
  <r>
    <x v="3"/>
    <x v="68"/>
    <x v="1"/>
    <x v="2"/>
  </r>
  <r>
    <x v="29"/>
    <x v="29"/>
    <x v="1"/>
    <x v="2"/>
  </r>
  <r>
    <x v="46"/>
    <x v="45"/>
    <x v="1"/>
    <x v="2"/>
  </r>
  <r>
    <x v="5"/>
    <x v="50"/>
    <x v="1"/>
    <x v="2"/>
  </r>
  <r>
    <x v="55"/>
    <x v="16"/>
    <x v="1"/>
    <x v="2"/>
  </r>
  <r>
    <x v="65"/>
    <x v="2"/>
    <x v="1"/>
    <x v="2"/>
  </r>
  <r>
    <x v="22"/>
    <x v="36"/>
    <x v="1"/>
    <x v="2"/>
  </r>
  <r>
    <x v="7"/>
    <x v="14"/>
    <x v="1"/>
    <x v="2"/>
  </r>
  <r>
    <x v="57"/>
    <x v="33"/>
    <x v="1"/>
    <x v="2"/>
  </r>
  <r>
    <x v="68"/>
    <x v="4"/>
    <x v="1"/>
    <x v="2"/>
  </r>
  <r>
    <x v="48"/>
    <x v="0"/>
    <x v="1"/>
    <x v="2"/>
  </r>
  <r>
    <x v="9"/>
    <x v="34"/>
    <x v="1"/>
    <x v="2"/>
  </r>
  <r>
    <x v="64"/>
    <x v="66"/>
    <x v="1"/>
    <x v="2"/>
  </r>
  <r>
    <x v="50"/>
    <x v="17"/>
    <x v="1"/>
    <x v="2"/>
  </r>
  <r>
    <x v="58"/>
    <x v="61"/>
    <x v="1"/>
    <x v="2"/>
  </r>
  <r>
    <x v="38"/>
    <x v="60"/>
    <x v="1"/>
    <x v="2"/>
  </r>
  <r>
    <x v="35"/>
    <x v="10"/>
    <x v="1"/>
    <x v="2"/>
  </r>
  <r>
    <x v="53"/>
    <x v="7"/>
    <x v="1"/>
    <x v="2"/>
  </r>
  <r>
    <x v="46"/>
    <x v="45"/>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40"/>
    <x v="67"/>
    <x v="1"/>
    <x v="2"/>
  </r>
  <r>
    <x v="53"/>
    <x v="7"/>
    <x v="1"/>
    <x v="2"/>
  </r>
  <r>
    <x v="39"/>
    <x v="11"/>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46"/>
    <x v="45"/>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66"/>
    <x v="12"/>
    <x v="1"/>
    <x v="2"/>
  </r>
  <r>
    <x v="35"/>
    <x v="10"/>
    <x v="1"/>
    <x v="2"/>
  </r>
  <r>
    <x v="3"/>
    <x v="68"/>
    <x v="1"/>
    <x v="2"/>
  </r>
  <r>
    <x v="40"/>
    <x v="67"/>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3"/>
    <x v="20"/>
    <x v="1"/>
    <x v="2"/>
  </r>
  <r>
    <x v="55"/>
    <x v="16"/>
    <x v="1"/>
    <x v="2"/>
  </r>
  <r>
    <x v="22"/>
    <x v="36"/>
    <x v="1"/>
    <x v="2"/>
  </r>
  <r>
    <x v="44"/>
    <x v="41"/>
    <x v="1"/>
    <x v="2"/>
  </r>
  <r>
    <x v="62"/>
    <x v="39"/>
    <x v="1"/>
    <x v="2"/>
  </r>
  <r>
    <x v="63"/>
    <x v="74"/>
    <x v="0"/>
    <x v="2"/>
  </r>
  <r>
    <x v="10"/>
    <x v="54"/>
    <x v="1"/>
    <x v="2"/>
  </r>
  <r>
    <x v="17"/>
    <x v="37"/>
    <x v="1"/>
    <x v="2"/>
  </r>
  <r>
    <x v="78"/>
    <x v="19"/>
    <x v="1"/>
    <x v="2"/>
  </r>
  <r>
    <x v="68"/>
    <x v="4"/>
    <x v="1"/>
    <x v="2"/>
  </r>
  <r>
    <x v="60"/>
    <x v="8"/>
    <x v="1"/>
    <x v="2"/>
  </r>
  <r>
    <x v="56"/>
    <x v="28"/>
    <x v="1"/>
    <x v="2"/>
  </r>
  <r>
    <x v="48"/>
    <x v="0"/>
    <x v="1"/>
    <x v="2"/>
  </r>
  <r>
    <x v="9"/>
    <x v="34"/>
    <x v="1"/>
    <x v="2"/>
  </r>
  <r>
    <x v="64"/>
    <x v="66"/>
    <x v="1"/>
    <x v="2"/>
  </r>
  <r>
    <x v="70"/>
    <x v="59"/>
    <x v="1"/>
    <x v="2"/>
  </r>
  <r>
    <x v="45"/>
    <x v="56"/>
    <x v="1"/>
    <x v="2"/>
  </r>
  <r>
    <x v="50"/>
    <x v="17"/>
    <x v="1"/>
    <x v="2"/>
  </r>
  <r>
    <x v="37"/>
    <x v="76"/>
    <x v="1"/>
    <x v="2"/>
  </r>
  <r>
    <x v="35"/>
    <x v="10"/>
    <x v="1"/>
    <x v="2"/>
  </r>
  <r>
    <x v="73"/>
    <x v="71"/>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55"/>
    <x v="16"/>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55"/>
    <x v="16"/>
    <x v="1"/>
    <x v="2"/>
  </r>
  <r>
    <x v="65"/>
    <x v="2"/>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39"/>
    <x v="11"/>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40"/>
    <x v="67"/>
    <x v="1"/>
    <x v="2"/>
  </r>
  <r>
    <x v="53"/>
    <x v="7"/>
    <x v="1"/>
    <x v="2"/>
  </r>
  <r>
    <x v="55"/>
    <x v="16"/>
    <x v="1"/>
    <x v="2"/>
  </r>
  <r>
    <x v="62"/>
    <x v="39"/>
    <x v="1"/>
    <x v="2"/>
  </r>
  <r>
    <x v="63"/>
    <x v="74"/>
    <x v="0"/>
    <x v="2"/>
  </r>
  <r>
    <x v="10"/>
    <x v="54"/>
    <x v="1"/>
    <x v="2"/>
  </r>
  <r>
    <x v="20"/>
    <x v="46"/>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6"/>
    <x v="45"/>
    <x v="1"/>
    <x v="2"/>
  </r>
  <r>
    <x v="62"/>
    <x v="39"/>
    <x v="1"/>
    <x v="2"/>
  </r>
  <r>
    <x v="63"/>
    <x v="74"/>
    <x v="0"/>
    <x v="2"/>
  </r>
  <r>
    <x v="10"/>
    <x v="54"/>
    <x v="1"/>
    <x v="2"/>
  </r>
  <r>
    <x v="21"/>
    <x v="53"/>
    <x v="1"/>
    <x v="2"/>
  </r>
  <r>
    <x v="78"/>
    <x v="19"/>
    <x v="1"/>
    <x v="2"/>
  </r>
  <r>
    <x v="68"/>
    <x v="4"/>
    <x v="1"/>
    <x v="2"/>
  </r>
  <r>
    <x v="60"/>
    <x v="8"/>
    <x v="1"/>
    <x v="2"/>
  </r>
  <r>
    <x v="56"/>
    <x v="28"/>
    <x v="1"/>
    <x v="2"/>
  </r>
  <r>
    <x v="48"/>
    <x v="0"/>
    <x v="1"/>
    <x v="2"/>
  </r>
  <r>
    <x v="9"/>
    <x v="34"/>
    <x v="1"/>
    <x v="2"/>
  </r>
  <r>
    <x v="64"/>
    <x v="66"/>
    <x v="1"/>
    <x v="2"/>
  </r>
  <r>
    <x v="45"/>
    <x v="56"/>
    <x v="1"/>
    <x v="2"/>
  </r>
  <r>
    <x v="50"/>
    <x v="17"/>
    <x v="1"/>
    <x v="2"/>
  </r>
  <r>
    <x v="37"/>
    <x v="76"/>
    <x v="1"/>
    <x v="2"/>
  </r>
  <r>
    <x v="73"/>
    <x v="71"/>
    <x v="1"/>
    <x v="2"/>
  </r>
  <r>
    <x v="35"/>
    <x v="10"/>
    <x v="1"/>
    <x v="2"/>
  </r>
  <r>
    <x v="3"/>
    <x v="68"/>
    <x v="1"/>
    <x v="2"/>
  </r>
  <r>
    <x v="40"/>
    <x v="67"/>
    <x v="1"/>
    <x v="2"/>
  </r>
  <r>
    <x v="53"/>
    <x v="7"/>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3"/>
    <x v="68"/>
    <x v="1"/>
    <x v="2"/>
  </r>
  <r>
    <x v="1"/>
    <x v="23"/>
    <x v="1"/>
    <x v="3"/>
  </r>
  <r>
    <x v="31"/>
    <x v="42"/>
    <x v="1"/>
    <x v="3"/>
  </r>
  <r>
    <x v="61"/>
    <x v="31"/>
    <x v="1"/>
    <x v="3"/>
  </r>
  <r>
    <x v="15"/>
    <x v="72"/>
    <x v="1"/>
    <x v="3"/>
  </r>
  <r>
    <x v="51"/>
    <x v="38"/>
    <x v="1"/>
    <x v="3"/>
  </r>
  <r>
    <x v="12"/>
    <x v="30"/>
    <x v="1"/>
    <x v="3"/>
  </r>
  <r>
    <x v="18"/>
    <x v="48"/>
    <x v="1"/>
    <x v="3"/>
  </r>
  <r>
    <x v="36"/>
    <x v="18"/>
    <x v="3"/>
    <x v="3"/>
  </r>
  <r>
    <x v="25"/>
    <x v="73"/>
    <x v="1"/>
    <x v="4"/>
  </r>
  <r>
    <x v="10"/>
    <x v="54"/>
    <x v="1"/>
    <x v="4"/>
  </r>
  <r>
    <x v="42"/>
    <x v="25"/>
    <x v="2"/>
    <x v="4"/>
  </r>
  <r>
    <x v="14"/>
    <x v="64"/>
    <x v="1"/>
    <x v="4"/>
  </r>
  <r>
    <x v="8"/>
    <x v="55"/>
    <x v="1"/>
    <x v="4"/>
  </r>
  <r>
    <x v="11"/>
    <x v="44"/>
    <x v="4"/>
    <x v="4"/>
  </r>
  <r>
    <x v="27"/>
    <x v="69"/>
    <x v="1"/>
    <x v="4"/>
  </r>
  <r>
    <x v="47"/>
    <x v="1"/>
    <x v="1"/>
    <x v="4"/>
  </r>
  <r>
    <x v="52"/>
    <x v="78"/>
    <x v="1"/>
    <x v="4"/>
  </r>
  <r>
    <x v="65"/>
    <x v="2"/>
    <x v="1"/>
    <x v="1"/>
  </r>
  <r>
    <x v="24"/>
    <x v="26"/>
    <x v="1"/>
    <x v="1"/>
  </r>
  <r>
    <x v="75"/>
    <x v="58"/>
    <x v="1"/>
    <x v="1"/>
  </r>
  <r>
    <x v="6"/>
    <x v="52"/>
    <x v="1"/>
    <x v="1"/>
  </r>
  <r>
    <x v="39"/>
    <x v="11"/>
    <x v="1"/>
    <x v="0"/>
  </r>
  <r>
    <x v="12"/>
    <x v="30"/>
    <x v="1"/>
    <x v="0"/>
  </r>
  <r>
    <x v="33"/>
    <x v="32"/>
    <x v="1"/>
    <x v="0"/>
  </r>
  <r>
    <x v="32"/>
    <x v="6"/>
    <x v="1"/>
    <x v="0"/>
  </r>
  <r>
    <x v="16"/>
    <x v="40"/>
    <x v="1"/>
    <x v="0"/>
  </r>
  <r>
    <x v="52"/>
    <x v="78"/>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3:C95" firstHeaderRow="2" firstDataRow="2" firstDataCol="2"/>
  <pivotFields count="4">
    <pivotField compact="0" showAll="0" outline="0"/>
    <pivotField axis="axisRow" compact="0" showAll="0" outline="0">
      <items count="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t="default"/>
      </items>
    </pivotField>
    <pivotField compact="0" showAll="0"/>
    <pivotField axis="axisRow" compact="0" showAll="0" outline="0">
      <items count="6">
        <item x="0"/>
        <item x="1"/>
        <item x="2"/>
        <item x="3"/>
        <item x="4"/>
        <item t="default"/>
      </items>
    </pivotField>
  </pivotFields>
  <rowFields count="2">
    <field x="3"/>
    <field x="1"/>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3"/>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0" ySplit="9" topLeftCell="A69" activePane="bottomLeft" state="frozen"/>
      <selection pane="topLeft" activeCell="A1" activeCellId="0" sqref="A1"/>
      <selection pane="bottomLeft" activeCell="H82" activeCellId="0" sqref="H8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10.55"/>
    <col collapsed="false" customWidth="true" hidden="false" outlineLevel="0" max="3" min="3" style="0" width="20.43"/>
    <col collapsed="false" customWidth="true" hidden="false" outlineLevel="0" max="4" min="4" style="0" width="18.43"/>
    <col collapsed="false" customWidth="true" hidden="false" outlineLevel="0" max="5" min="5" style="0" width="40.88"/>
    <col collapsed="false" customWidth="true" hidden="false" outlineLevel="0" max="6" min="6" style="0" width="17.88"/>
  </cols>
  <sheetData>
    <row r="1" s="3" customFormat="true" ht="15.6" hidden="false" customHeight="false" outlineLevel="0" collapsed="false">
      <c r="A1" s="1"/>
      <c r="B1" s="2"/>
      <c r="C1" s="2"/>
      <c r="D1" s="2"/>
      <c r="E1" s="2"/>
      <c r="F1" s="2"/>
    </row>
    <row r="2" s="3" customFormat="true" ht="15.6" hidden="false" customHeight="false" outlineLevel="0" collapsed="false">
      <c r="A2" s="1"/>
      <c r="B2" s="2"/>
      <c r="C2" s="2"/>
      <c r="D2" s="2"/>
      <c r="E2" s="2"/>
      <c r="F2" s="2"/>
    </row>
    <row r="3" s="3" customFormat="true" ht="15.6" hidden="false" customHeight="false" outlineLevel="0" collapsed="false">
      <c r="A3" s="1"/>
      <c r="B3" s="2"/>
      <c r="C3" s="2"/>
      <c r="D3" s="2"/>
      <c r="E3" s="2"/>
      <c r="F3" s="2"/>
    </row>
    <row r="4" s="3" customFormat="true" ht="15.6" hidden="false" customHeight="true" outlineLevel="0" collapsed="false">
      <c r="A4" s="4"/>
      <c r="B4" s="4"/>
      <c r="C4" s="4"/>
      <c r="D4" s="4"/>
      <c r="E4" s="4"/>
      <c r="F4" s="4"/>
    </row>
    <row r="5" s="3" customFormat="true" ht="15.6" hidden="false" customHeight="false" outlineLevel="0" collapsed="false">
      <c r="A5" s="5"/>
      <c r="B5" s="5"/>
      <c r="C5" s="5"/>
      <c r="D5" s="5"/>
      <c r="E5" s="5"/>
      <c r="F5" s="5"/>
    </row>
    <row r="6" s="3" customFormat="true" ht="15.6" hidden="false" customHeight="true" outlineLevel="0" collapsed="false">
      <c r="A6" s="6"/>
      <c r="B6" s="6"/>
      <c r="C6" s="6"/>
      <c r="D6" s="6"/>
      <c r="E6" s="6"/>
      <c r="F6" s="6"/>
    </row>
    <row r="7" s="3" customFormat="true" ht="15.75" hidden="false" customHeight="true" outlineLevel="0" collapsed="false">
      <c r="A7" s="7"/>
      <c r="B7" s="7"/>
      <c r="C7" s="7"/>
      <c r="D7" s="7"/>
      <c r="E7" s="7"/>
      <c r="F7" s="7"/>
    </row>
    <row r="8" s="3" customFormat="true" ht="12.75" hidden="false" customHeight="true" outlineLevel="0" collapsed="false">
      <c r="A8" s="8" t="s">
        <v>0</v>
      </c>
      <c r="B8" s="8"/>
      <c r="C8" s="8"/>
      <c r="D8" s="8"/>
      <c r="E8" s="8"/>
      <c r="F8" s="8"/>
    </row>
    <row r="9" s="3" customFormat="true" ht="15.6" hidden="false" customHeight="false" outlineLevel="0" collapsed="false">
      <c r="A9" s="9"/>
      <c r="B9" s="9"/>
      <c r="C9" s="9"/>
      <c r="D9" s="9"/>
      <c r="E9" s="9"/>
      <c r="F9" s="9"/>
    </row>
    <row r="10" s="11" customFormat="true" ht="15.6" hidden="false" customHeight="true" outlineLevel="0" collapsed="false">
      <c r="A10" s="10" t="s">
        <v>1</v>
      </c>
      <c r="B10" s="10"/>
      <c r="C10" s="10"/>
      <c r="D10" s="10"/>
      <c r="E10" s="10"/>
      <c r="F10" s="10"/>
    </row>
    <row r="11" s="11" customFormat="true" ht="16.2" hidden="false" customHeight="false" outlineLevel="0" collapsed="false">
      <c r="A11" s="12"/>
      <c r="B11" s="13"/>
      <c r="C11" s="14"/>
      <c r="D11" s="15"/>
      <c r="E11" s="16"/>
      <c r="F11" s="15"/>
    </row>
    <row r="12" s="18" customFormat="true" ht="13.8" hidden="false" customHeight="false" outlineLevel="0" collapsed="false">
      <c r="A12" s="17" t="s">
        <v>2</v>
      </c>
      <c r="B12" s="17"/>
      <c r="C12" s="17"/>
      <c r="D12" s="17"/>
      <c r="E12" s="17"/>
      <c r="F12" s="17"/>
    </row>
    <row r="13" s="21" customFormat="true" ht="56.25" hidden="false" customHeight="true" outlineLevel="0" collapsed="false">
      <c r="A13" s="19" t="s">
        <v>3</v>
      </c>
      <c r="B13" s="20" t="s">
        <v>4</v>
      </c>
      <c r="C13" s="20" t="s">
        <v>5</v>
      </c>
      <c r="D13" s="19" t="s">
        <v>6</v>
      </c>
      <c r="E13" s="20" t="s">
        <v>7</v>
      </c>
      <c r="F13" s="19" t="s">
        <v>8</v>
      </c>
    </row>
    <row r="14" s="18" customFormat="true" ht="13.2" hidden="false" customHeight="false" outlineLevel="0" collapsed="false">
      <c r="A14" s="22" t="s">
        <v>9</v>
      </c>
      <c r="B14" s="23" t="s">
        <v>10</v>
      </c>
      <c r="C14" s="24" t="s">
        <v>11</v>
      </c>
      <c r="D14" s="25" t="s">
        <v>12</v>
      </c>
      <c r="E14" s="26" t="s">
        <v>13</v>
      </c>
      <c r="F14" s="27" t="n">
        <v>44018</v>
      </c>
    </row>
    <row r="15" s="18" customFormat="true" ht="13.2" hidden="false" customHeight="false" outlineLevel="0" collapsed="false">
      <c r="A15" s="28" t="s">
        <v>14</v>
      </c>
      <c r="B15" s="29" t="s">
        <v>15</v>
      </c>
      <c r="C15" s="30" t="s">
        <v>16</v>
      </c>
      <c r="D15" s="31" t="s">
        <v>12</v>
      </c>
      <c r="E15" s="32" t="s">
        <v>13</v>
      </c>
      <c r="F15" s="33" t="n">
        <v>44071</v>
      </c>
    </row>
    <row r="16" s="18" customFormat="true" ht="13.2" hidden="false" customHeight="false" outlineLevel="0" collapsed="false">
      <c r="A16" s="34" t="s">
        <v>17</v>
      </c>
      <c r="B16" s="29" t="s">
        <v>18</v>
      </c>
      <c r="C16" s="30" t="s">
        <v>19</v>
      </c>
      <c r="D16" s="31" t="s">
        <v>12</v>
      </c>
      <c r="E16" s="32" t="s">
        <v>13</v>
      </c>
      <c r="F16" s="33" t="n">
        <v>44529</v>
      </c>
    </row>
    <row r="17" s="18" customFormat="true" ht="13.2" hidden="false" customHeight="false" outlineLevel="0" collapsed="false">
      <c r="A17" s="34" t="s">
        <v>20</v>
      </c>
      <c r="B17" s="35" t="s">
        <v>21</v>
      </c>
      <c r="C17" s="36" t="s">
        <v>22</v>
      </c>
      <c r="D17" s="37" t="s">
        <v>12</v>
      </c>
      <c r="E17" s="32" t="s">
        <v>13</v>
      </c>
      <c r="F17" s="38" t="n">
        <v>44539</v>
      </c>
    </row>
    <row r="18" s="18" customFormat="true" ht="13.2" hidden="false" customHeight="false" outlineLevel="0" collapsed="false">
      <c r="A18" s="34" t="s">
        <v>23</v>
      </c>
      <c r="B18" s="35" t="s">
        <v>15</v>
      </c>
      <c r="C18" s="36" t="s">
        <v>24</v>
      </c>
      <c r="D18" s="37" t="s">
        <v>12</v>
      </c>
      <c r="E18" s="32" t="s">
        <v>13</v>
      </c>
      <c r="F18" s="39" t="n">
        <v>44683</v>
      </c>
    </row>
    <row r="19" s="18" customFormat="true" ht="13.2" hidden="false" customHeight="false" outlineLevel="0" collapsed="false">
      <c r="A19" s="34" t="s">
        <v>25</v>
      </c>
      <c r="B19" s="35" t="s">
        <v>26</v>
      </c>
      <c r="C19" s="36" t="s">
        <v>27</v>
      </c>
      <c r="D19" s="37" t="s">
        <v>12</v>
      </c>
      <c r="E19" s="32" t="s">
        <v>13</v>
      </c>
      <c r="F19" s="39" t="n">
        <v>44851</v>
      </c>
    </row>
    <row r="20" s="18" customFormat="true" ht="13.2" hidden="false" customHeight="false" outlineLevel="0" collapsed="false">
      <c r="A20" s="34" t="s">
        <v>28</v>
      </c>
      <c r="B20" s="35" t="s">
        <v>29</v>
      </c>
      <c r="C20" s="36" t="s">
        <v>30</v>
      </c>
      <c r="D20" s="37" t="s">
        <v>12</v>
      </c>
      <c r="E20" s="32" t="s">
        <v>13</v>
      </c>
      <c r="F20" s="39" t="n">
        <v>44851</v>
      </c>
    </row>
    <row r="21" s="18" customFormat="true" ht="13.2" hidden="false" customHeight="false" outlineLevel="0" collapsed="false">
      <c r="A21" s="34" t="s">
        <v>31</v>
      </c>
      <c r="B21" s="35" t="s">
        <v>32</v>
      </c>
      <c r="C21" s="36" t="s">
        <v>33</v>
      </c>
      <c r="D21" s="37" t="s">
        <v>12</v>
      </c>
      <c r="E21" s="32" t="s">
        <v>13</v>
      </c>
      <c r="F21" s="39" t="n">
        <v>44853</v>
      </c>
    </row>
    <row r="22" s="18" customFormat="true" ht="13.2" hidden="false" customHeight="false" outlineLevel="0" collapsed="false">
      <c r="A22" s="34" t="s">
        <v>34</v>
      </c>
      <c r="B22" s="35" t="s">
        <v>35</v>
      </c>
      <c r="C22" s="36" t="s">
        <v>36</v>
      </c>
      <c r="D22" s="37" t="s">
        <v>12</v>
      </c>
      <c r="E22" s="32" t="s">
        <v>13</v>
      </c>
      <c r="F22" s="39" t="n">
        <v>44858</v>
      </c>
    </row>
    <row r="23" s="18" customFormat="true" ht="13.2" hidden="false" customHeight="false" outlineLevel="0" collapsed="false">
      <c r="A23" s="34" t="s">
        <v>37</v>
      </c>
      <c r="B23" s="35" t="s">
        <v>32</v>
      </c>
      <c r="C23" s="36" t="s">
        <v>38</v>
      </c>
      <c r="D23" s="40" t="s">
        <v>12</v>
      </c>
      <c r="E23" s="32" t="s">
        <v>13</v>
      </c>
      <c r="F23" s="39" t="n">
        <v>44858</v>
      </c>
    </row>
    <row r="24" s="18" customFormat="true" ht="13.2" hidden="false" customHeight="false" outlineLevel="0" collapsed="false">
      <c r="A24" s="34" t="s">
        <v>39</v>
      </c>
      <c r="B24" s="35" t="s">
        <v>40</v>
      </c>
      <c r="C24" s="36" t="s">
        <v>41</v>
      </c>
      <c r="D24" s="40" t="s">
        <v>12</v>
      </c>
      <c r="E24" s="32" t="s">
        <v>13</v>
      </c>
      <c r="F24" s="39" t="n">
        <v>44859</v>
      </c>
    </row>
    <row r="25" s="18" customFormat="true" ht="13.2" hidden="false" customHeight="false" outlineLevel="0" collapsed="false">
      <c r="A25" s="34" t="s">
        <v>42</v>
      </c>
      <c r="B25" s="35" t="s">
        <v>43</v>
      </c>
      <c r="C25" s="36" t="s">
        <v>44</v>
      </c>
      <c r="D25" s="40" t="s">
        <v>12</v>
      </c>
      <c r="E25" s="32" t="s">
        <v>13</v>
      </c>
      <c r="F25" s="39" t="n">
        <v>44859</v>
      </c>
    </row>
    <row r="26" s="18" customFormat="true" ht="13.2" hidden="false" customHeight="false" outlineLevel="0" collapsed="false">
      <c r="A26" s="34" t="s">
        <v>45</v>
      </c>
      <c r="B26" s="35" t="s">
        <v>46</v>
      </c>
      <c r="C26" s="36" t="s">
        <v>47</v>
      </c>
      <c r="D26" s="40" t="s">
        <v>12</v>
      </c>
      <c r="E26" s="32" t="s">
        <v>13</v>
      </c>
      <c r="F26" s="39" t="n">
        <v>44866</v>
      </c>
    </row>
    <row r="27" s="18" customFormat="true" ht="13.2" hidden="false" customHeight="false" outlineLevel="0" collapsed="false">
      <c r="A27" s="34" t="s">
        <v>48</v>
      </c>
      <c r="B27" s="35" t="s">
        <v>49</v>
      </c>
      <c r="C27" s="36" t="s">
        <v>50</v>
      </c>
      <c r="D27" s="40" t="s">
        <v>12</v>
      </c>
      <c r="E27" s="32" t="s">
        <v>13</v>
      </c>
      <c r="F27" s="39" t="n">
        <v>44893</v>
      </c>
    </row>
    <row r="28" s="18" customFormat="true" ht="13.2" hidden="false" customHeight="false" outlineLevel="0" collapsed="false">
      <c r="A28" s="34" t="s">
        <v>51</v>
      </c>
      <c r="B28" s="35" t="s">
        <v>52</v>
      </c>
      <c r="C28" s="36" t="s">
        <v>53</v>
      </c>
      <c r="D28" s="40" t="s">
        <v>12</v>
      </c>
      <c r="E28" s="32" t="s">
        <v>13</v>
      </c>
      <c r="F28" s="39" t="n">
        <v>44893</v>
      </c>
    </row>
    <row r="29" s="18" customFormat="true" ht="13.2" hidden="false" customHeight="false" outlineLevel="0" collapsed="false">
      <c r="A29" s="34" t="s">
        <v>54</v>
      </c>
      <c r="B29" s="35" t="s">
        <v>15</v>
      </c>
      <c r="C29" s="36" t="s">
        <v>55</v>
      </c>
      <c r="D29" s="40" t="s">
        <v>12</v>
      </c>
      <c r="E29" s="32" t="s">
        <v>13</v>
      </c>
      <c r="F29" s="39" t="n">
        <v>44894</v>
      </c>
    </row>
    <row r="30" s="18" customFormat="true" ht="13.2" hidden="false" customHeight="false" outlineLevel="0" collapsed="false">
      <c r="A30" s="34" t="s">
        <v>56</v>
      </c>
      <c r="B30" s="35" t="s">
        <v>57</v>
      </c>
      <c r="C30" s="36" t="s">
        <v>58</v>
      </c>
      <c r="D30" s="40" t="s">
        <v>12</v>
      </c>
      <c r="E30" s="32" t="s">
        <v>13</v>
      </c>
      <c r="F30" s="39" t="n">
        <v>44897</v>
      </c>
    </row>
    <row r="31" s="18" customFormat="true" ht="13.2" hidden="false" customHeight="false" outlineLevel="0" collapsed="false">
      <c r="A31" s="34" t="s">
        <v>59</v>
      </c>
      <c r="B31" s="35" t="s">
        <v>60</v>
      </c>
      <c r="C31" s="36" t="s">
        <v>61</v>
      </c>
      <c r="D31" s="40" t="s">
        <v>12</v>
      </c>
      <c r="E31" s="32" t="s">
        <v>13</v>
      </c>
      <c r="F31" s="39" t="n">
        <v>44945</v>
      </c>
    </row>
    <row r="32" s="18" customFormat="true" ht="13.2" hidden="false" customHeight="false" outlineLevel="0" collapsed="false">
      <c r="A32" s="41" t="n">
        <v>19</v>
      </c>
      <c r="B32" s="42" t="s">
        <v>62</v>
      </c>
      <c r="C32" s="43" t="s">
        <v>63</v>
      </c>
      <c r="D32" s="43" t="s">
        <v>12</v>
      </c>
      <c r="E32" s="44" t="s">
        <v>13</v>
      </c>
      <c r="F32" s="45" t="n">
        <v>44533</v>
      </c>
    </row>
    <row r="33" s="18" customFormat="true" ht="13.2" hidden="false" customHeight="false" outlineLevel="0" collapsed="false">
      <c r="A33" s="46" t="n">
        <v>20</v>
      </c>
      <c r="B33" s="42" t="s">
        <v>64</v>
      </c>
      <c r="C33" s="43" t="s">
        <v>65</v>
      </c>
      <c r="D33" s="43" t="s">
        <v>12</v>
      </c>
      <c r="E33" s="44" t="s">
        <v>13</v>
      </c>
      <c r="F33" s="45" t="n">
        <v>44701</v>
      </c>
    </row>
    <row r="34" s="18" customFormat="true" ht="13.2" hidden="false" customHeight="false" outlineLevel="0" collapsed="false">
      <c r="A34" s="46" t="n">
        <v>21</v>
      </c>
      <c r="B34" s="47" t="s">
        <v>66</v>
      </c>
      <c r="C34" s="48" t="s">
        <v>67</v>
      </c>
      <c r="D34" s="48" t="s">
        <v>12</v>
      </c>
      <c r="E34" s="49" t="s">
        <v>13</v>
      </c>
      <c r="F34" s="45" t="n">
        <v>44732</v>
      </c>
    </row>
    <row r="35" s="18" customFormat="true" ht="13.2" hidden="false" customHeight="false" outlineLevel="0" collapsed="false">
      <c r="A35" s="46" t="n">
        <v>22</v>
      </c>
      <c r="B35" s="47" t="s">
        <v>68</v>
      </c>
      <c r="C35" s="48" t="s">
        <v>69</v>
      </c>
      <c r="D35" s="48" t="s">
        <v>12</v>
      </c>
      <c r="E35" s="49" t="s">
        <v>13</v>
      </c>
      <c r="F35" s="50" t="n">
        <v>44739</v>
      </c>
    </row>
    <row r="36" s="18" customFormat="true" ht="13.2" hidden="false" customHeight="false" outlineLevel="0" collapsed="false">
      <c r="A36" s="46" t="n">
        <v>23</v>
      </c>
      <c r="B36" s="47" t="s">
        <v>70</v>
      </c>
      <c r="C36" s="48" t="s">
        <v>71</v>
      </c>
      <c r="D36" s="48" t="s">
        <v>12</v>
      </c>
      <c r="E36" s="49" t="s">
        <v>13</v>
      </c>
      <c r="F36" s="50" t="n">
        <v>44749</v>
      </c>
    </row>
    <row r="37" s="18" customFormat="true" ht="13.2" hidden="false" customHeight="false" outlineLevel="0" collapsed="false">
      <c r="A37" s="46" t="n">
        <v>24</v>
      </c>
      <c r="B37" s="47" t="s">
        <v>72</v>
      </c>
      <c r="C37" s="48" t="s">
        <v>73</v>
      </c>
      <c r="D37" s="48" t="s">
        <v>12</v>
      </c>
      <c r="E37" s="49" t="s">
        <v>13</v>
      </c>
      <c r="F37" s="50" t="n">
        <v>44875</v>
      </c>
    </row>
    <row r="38" s="18" customFormat="true" ht="13.2" hidden="false" customHeight="false" outlineLevel="0" collapsed="false">
      <c r="A38" s="46" t="n">
        <v>25</v>
      </c>
      <c r="B38" s="47" t="s">
        <v>74</v>
      </c>
      <c r="C38" s="48" t="s">
        <v>75</v>
      </c>
      <c r="D38" s="48" t="s">
        <v>12</v>
      </c>
      <c r="E38" s="49" t="s">
        <v>13</v>
      </c>
      <c r="F38" s="50" t="n">
        <v>44879</v>
      </c>
    </row>
    <row r="39" s="18" customFormat="true" ht="13.2" hidden="false" customHeight="false" outlineLevel="0" collapsed="false">
      <c r="A39" s="46" t="n">
        <v>26</v>
      </c>
      <c r="B39" s="47" t="s">
        <v>76</v>
      </c>
      <c r="C39" s="48" t="s">
        <v>77</v>
      </c>
      <c r="D39" s="48" t="s">
        <v>12</v>
      </c>
      <c r="E39" s="49" t="s">
        <v>13</v>
      </c>
      <c r="F39" s="50" t="n">
        <v>44923</v>
      </c>
    </row>
    <row r="40" s="18" customFormat="true" ht="13.8" hidden="false" customHeight="false" outlineLevel="0" collapsed="false">
      <c r="A40" s="46" t="n">
        <v>27</v>
      </c>
      <c r="B40" s="51" t="s">
        <v>78</v>
      </c>
      <c r="C40" s="52" t="s">
        <v>79</v>
      </c>
      <c r="D40" s="52" t="s">
        <v>12</v>
      </c>
      <c r="E40" s="53" t="s">
        <v>13</v>
      </c>
      <c r="F40" s="54" t="n">
        <v>44923</v>
      </c>
    </row>
    <row r="41" s="18" customFormat="true" ht="13.2" hidden="false" customHeight="false" outlineLevel="0" collapsed="false">
      <c r="A41" s="55" t="s">
        <v>9</v>
      </c>
      <c r="B41" s="56" t="s">
        <v>10</v>
      </c>
      <c r="C41" s="57" t="s">
        <v>11</v>
      </c>
      <c r="D41" s="58" t="s">
        <v>12</v>
      </c>
      <c r="E41" s="59" t="s">
        <v>80</v>
      </c>
      <c r="F41" s="60" t="n">
        <v>43755</v>
      </c>
    </row>
    <row r="42" s="18" customFormat="true" ht="13.2" hidden="false" customHeight="false" outlineLevel="0" collapsed="false">
      <c r="A42" s="55" t="s">
        <v>14</v>
      </c>
      <c r="B42" s="61" t="s">
        <v>68</v>
      </c>
      <c r="C42" s="62" t="s">
        <v>81</v>
      </c>
      <c r="D42" s="63" t="s">
        <v>12</v>
      </c>
      <c r="E42" s="64" t="s">
        <v>80</v>
      </c>
      <c r="F42" s="65" t="n">
        <v>44799</v>
      </c>
    </row>
    <row r="43" s="18" customFormat="true" ht="13.2" hidden="false" customHeight="false" outlineLevel="0" collapsed="false">
      <c r="A43" s="55" t="s">
        <v>17</v>
      </c>
      <c r="B43" s="61" t="s">
        <v>49</v>
      </c>
      <c r="C43" s="62" t="s">
        <v>50</v>
      </c>
      <c r="D43" s="63" t="s">
        <v>12</v>
      </c>
      <c r="E43" s="64" t="s">
        <v>80</v>
      </c>
      <c r="F43" s="65" t="n">
        <v>44893</v>
      </c>
    </row>
    <row r="44" s="18" customFormat="true" ht="13.8" hidden="false" customHeight="false" outlineLevel="0" collapsed="false">
      <c r="A44" s="66" t="n">
        <v>4</v>
      </c>
      <c r="B44" s="67" t="s">
        <v>64</v>
      </c>
      <c r="C44" s="48" t="s">
        <v>82</v>
      </c>
      <c r="D44" s="68" t="s">
        <v>12</v>
      </c>
      <c r="E44" s="69" t="s">
        <v>80</v>
      </c>
      <c r="F44" s="70" t="n">
        <v>44494</v>
      </c>
    </row>
    <row r="45" s="18" customFormat="true" ht="13.2" hidden="false" customHeight="false" outlineLevel="0" collapsed="false">
      <c r="A45" s="71" t="s">
        <v>9</v>
      </c>
      <c r="B45" s="56" t="s">
        <v>83</v>
      </c>
      <c r="C45" s="57" t="s">
        <v>84</v>
      </c>
      <c r="D45" s="58" t="s">
        <v>12</v>
      </c>
      <c r="E45" s="59" t="s">
        <v>85</v>
      </c>
      <c r="F45" s="65" t="n">
        <v>41540</v>
      </c>
    </row>
    <row r="46" s="18" customFormat="true" ht="13.2" hidden="false" customHeight="false" outlineLevel="0" collapsed="false">
      <c r="A46" s="72" t="s">
        <v>14</v>
      </c>
      <c r="B46" s="73" t="s">
        <v>86</v>
      </c>
      <c r="C46" s="74" t="s">
        <v>87</v>
      </c>
      <c r="D46" s="75" t="s">
        <v>12</v>
      </c>
      <c r="E46" s="76" t="s">
        <v>85</v>
      </c>
      <c r="F46" s="77" t="n">
        <v>41618</v>
      </c>
    </row>
    <row r="47" s="18" customFormat="true" ht="13.2" hidden="false" customHeight="false" outlineLevel="0" collapsed="false">
      <c r="A47" s="72" t="s">
        <v>17</v>
      </c>
      <c r="B47" s="73" t="s">
        <v>52</v>
      </c>
      <c r="C47" s="74" t="s">
        <v>88</v>
      </c>
      <c r="D47" s="75" t="s">
        <v>12</v>
      </c>
      <c r="E47" s="76" t="s">
        <v>85</v>
      </c>
      <c r="F47" s="77" t="n">
        <v>41905</v>
      </c>
    </row>
    <row r="48" s="18" customFormat="true" ht="13.2" hidden="false" customHeight="false" outlineLevel="0" collapsed="false">
      <c r="A48" s="72" t="s">
        <v>20</v>
      </c>
      <c r="B48" s="73" t="s">
        <v>89</v>
      </c>
      <c r="C48" s="74" t="s">
        <v>90</v>
      </c>
      <c r="D48" s="75" t="s">
        <v>12</v>
      </c>
      <c r="E48" s="76" t="s">
        <v>85</v>
      </c>
      <c r="F48" s="77" t="n">
        <v>42244</v>
      </c>
    </row>
    <row r="49" s="18" customFormat="true" ht="13.2" hidden="false" customHeight="false" outlineLevel="0" collapsed="false">
      <c r="A49" s="72" t="s">
        <v>23</v>
      </c>
      <c r="B49" s="73" t="s">
        <v>66</v>
      </c>
      <c r="C49" s="74" t="s">
        <v>91</v>
      </c>
      <c r="D49" s="75" t="s">
        <v>12</v>
      </c>
      <c r="E49" s="76" t="s">
        <v>85</v>
      </c>
      <c r="F49" s="77" t="n">
        <v>42590</v>
      </c>
    </row>
    <row r="50" s="18" customFormat="true" ht="13.2" hidden="false" customHeight="false" outlineLevel="0" collapsed="false">
      <c r="A50" s="72" t="s">
        <v>25</v>
      </c>
      <c r="B50" s="73" t="s">
        <v>46</v>
      </c>
      <c r="C50" s="74" t="s">
        <v>92</v>
      </c>
      <c r="D50" s="75" t="s">
        <v>12</v>
      </c>
      <c r="E50" s="76" t="s">
        <v>85</v>
      </c>
      <c r="F50" s="77" t="n">
        <v>43021</v>
      </c>
    </row>
    <row r="51" s="18" customFormat="true" ht="13.2" hidden="false" customHeight="false" outlineLevel="0" collapsed="false">
      <c r="A51" s="72" t="s">
        <v>28</v>
      </c>
      <c r="B51" s="73" t="s">
        <v>72</v>
      </c>
      <c r="C51" s="74" t="s">
        <v>92</v>
      </c>
      <c r="D51" s="75" t="s">
        <v>12</v>
      </c>
      <c r="E51" s="76" t="s">
        <v>85</v>
      </c>
      <c r="F51" s="77" t="n">
        <v>43025</v>
      </c>
    </row>
    <row r="52" s="18" customFormat="true" ht="13.2" hidden="false" customHeight="false" outlineLevel="0" collapsed="false">
      <c r="A52" s="72" t="s">
        <v>31</v>
      </c>
      <c r="B52" s="73" t="s">
        <v>93</v>
      </c>
      <c r="C52" s="74" t="s">
        <v>94</v>
      </c>
      <c r="D52" s="75" t="s">
        <v>12</v>
      </c>
      <c r="E52" s="76" t="s">
        <v>85</v>
      </c>
      <c r="F52" s="77" t="n">
        <v>43326</v>
      </c>
    </row>
    <row r="53" s="18" customFormat="true" ht="13.2" hidden="false" customHeight="false" outlineLevel="0" collapsed="false">
      <c r="A53" s="72" t="s">
        <v>34</v>
      </c>
      <c r="B53" s="78" t="s">
        <v>86</v>
      </c>
      <c r="C53" s="30" t="s">
        <v>95</v>
      </c>
      <c r="D53" s="31" t="s">
        <v>12</v>
      </c>
      <c r="E53" s="76" t="s">
        <v>85</v>
      </c>
      <c r="F53" s="33" t="n">
        <v>43739</v>
      </c>
    </row>
    <row r="54" s="18" customFormat="true" ht="13.2" hidden="false" customHeight="false" outlineLevel="0" collapsed="false">
      <c r="A54" s="72" t="s">
        <v>37</v>
      </c>
      <c r="B54" s="78" t="s">
        <v>96</v>
      </c>
      <c r="C54" s="30" t="s">
        <v>97</v>
      </c>
      <c r="D54" s="31" t="s">
        <v>12</v>
      </c>
      <c r="E54" s="76" t="s">
        <v>85</v>
      </c>
      <c r="F54" s="33" t="n">
        <v>43766</v>
      </c>
    </row>
    <row r="55" s="18" customFormat="true" ht="13.2" hidden="false" customHeight="false" outlineLevel="0" collapsed="false">
      <c r="A55" s="72" t="s">
        <v>39</v>
      </c>
      <c r="B55" s="78" t="s">
        <v>10</v>
      </c>
      <c r="C55" s="30" t="s">
        <v>11</v>
      </c>
      <c r="D55" s="31" t="s">
        <v>12</v>
      </c>
      <c r="E55" s="76" t="s">
        <v>85</v>
      </c>
      <c r="F55" s="33" t="n">
        <v>44018</v>
      </c>
    </row>
    <row r="56" s="18" customFormat="true" ht="13.2" hidden="false" customHeight="false" outlineLevel="0" collapsed="false">
      <c r="A56" s="72" t="s">
        <v>42</v>
      </c>
      <c r="B56" s="78" t="s">
        <v>68</v>
      </c>
      <c r="C56" s="30" t="s">
        <v>69</v>
      </c>
      <c r="D56" s="31" t="s">
        <v>12</v>
      </c>
      <c r="E56" s="76" t="s">
        <v>85</v>
      </c>
      <c r="F56" s="33" t="n">
        <v>44124</v>
      </c>
    </row>
    <row r="57" s="18" customFormat="true" ht="13.2" hidden="false" customHeight="false" outlineLevel="0" collapsed="false">
      <c r="A57" s="79" t="s">
        <v>45</v>
      </c>
      <c r="B57" s="80" t="s">
        <v>26</v>
      </c>
      <c r="C57" s="36" t="s">
        <v>27</v>
      </c>
      <c r="D57" s="37" t="s">
        <v>12</v>
      </c>
      <c r="E57" s="76" t="s">
        <v>85</v>
      </c>
      <c r="F57" s="39" t="n">
        <v>44851</v>
      </c>
    </row>
    <row r="58" s="18" customFormat="true" ht="13.2" hidden="false" customHeight="false" outlineLevel="0" collapsed="false">
      <c r="A58" s="79" t="s">
        <v>48</v>
      </c>
      <c r="B58" s="80" t="s">
        <v>32</v>
      </c>
      <c r="C58" s="36" t="s">
        <v>33</v>
      </c>
      <c r="D58" s="37" t="s">
        <v>12</v>
      </c>
      <c r="E58" s="76" t="s">
        <v>85</v>
      </c>
      <c r="F58" s="39" t="n">
        <v>44853</v>
      </c>
    </row>
    <row r="59" s="18" customFormat="true" ht="13.2" hidden="false" customHeight="false" outlineLevel="0" collapsed="false">
      <c r="A59" s="79" t="s">
        <v>51</v>
      </c>
      <c r="B59" s="80" t="s">
        <v>46</v>
      </c>
      <c r="C59" s="36" t="s">
        <v>47</v>
      </c>
      <c r="D59" s="37" t="s">
        <v>12</v>
      </c>
      <c r="E59" s="76" t="s">
        <v>85</v>
      </c>
      <c r="F59" s="39" t="n">
        <v>44866</v>
      </c>
    </row>
    <row r="60" s="18" customFormat="true" ht="13.2" hidden="false" customHeight="false" outlineLevel="0" collapsed="false">
      <c r="A60" s="79" t="s">
        <v>54</v>
      </c>
      <c r="B60" s="80" t="s">
        <v>49</v>
      </c>
      <c r="C60" s="36" t="s">
        <v>50</v>
      </c>
      <c r="D60" s="37" t="s">
        <v>12</v>
      </c>
      <c r="E60" s="76" t="s">
        <v>85</v>
      </c>
      <c r="F60" s="39" t="n">
        <v>44893</v>
      </c>
    </row>
    <row r="61" s="84" customFormat="true" ht="13.2" hidden="false" customHeight="false" outlineLevel="0" collapsed="false">
      <c r="A61" s="81" t="n">
        <v>17</v>
      </c>
      <c r="B61" s="82" t="s">
        <v>98</v>
      </c>
      <c r="C61" s="43" t="s">
        <v>99</v>
      </c>
      <c r="D61" s="43" t="s">
        <v>12</v>
      </c>
      <c r="E61" s="83" t="s">
        <v>85</v>
      </c>
      <c r="F61" s="45" t="n">
        <v>42286</v>
      </c>
    </row>
    <row r="62" s="84" customFormat="true" ht="13.2" hidden="false" customHeight="false" outlineLevel="0" collapsed="false">
      <c r="A62" s="85" t="n">
        <v>18</v>
      </c>
      <c r="B62" s="67" t="s">
        <v>100</v>
      </c>
      <c r="C62" s="48" t="s">
        <v>101</v>
      </c>
      <c r="D62" s="48" t="s">
        <v>12</v>
      </c>
      <c r="E62" s="83" t="s">
        <v>85</v>
      </c>
      <c r="F62" s="50" t="n">
        <v>43021</v>
      </c>
    </row>
    <row r="63" s="84" customFormat="true" ht="13.2" hidden="false" customHeight="false" outlineLevel="0" collapsed="false">
      <c r="A63" s="85" t="n">
        <v>19</v>
      </c>
      <c r="B63" s="67" t="s">
        <v>32</v>
      </c>
      <c r="C63" s="48" t="s">
        <v>102</v>
      </c>
      <c r="D63" s="48" t="s">
        <v>12</v>
      </c>
      <c r="E63" s="69" t="s">
        <v>85</v>
      </c>
      <c r="F63" s="50" t="n">
        <v>43447</v>
      </c>
    </row>
    <row r="64" s="84" customFormat="true" ht="13.2" hidden="false" customHeight="false" outlineLevel="0" collapsed="false">
      <c r="A64" s="85" t="n">
        <v>20</v>
      </c>
      <c r="B64" s="82" t="s">
        <v>103</v>
      </c>
      <c r="C64" s="43" t="s">
        <v>104</v>
      </c>
      <c r="D64" s="48" t="s">
        <v>12</v>
      </c>
      <c r="E64" s="69" t="s">
        <v>85</v>
      </c>
      <c r="F64" s="45" t="n">
        <v>43570</v>
      </c>
      <c r="I64" s="86"/>
    </row>
    <row r="65" s="84" customFormat="true" ht="13.8" hidden="false" customHeight="false" outlineLevel="0" collapsed="false">
      <c r="A65" s="87" t="n">
        <v>21</v>
      </c>
      <c r="B65" s="88" t="s">
        <v>64</v>
      </c>
      <c r="C65" s="89" t="s">
        <v>65</v>
      </c>
      <c r="D65" s="89" t="s">
        <v>12</v>
      </c>
      <c r="E65" s="90" t="s">
        <v>85</v>
      </c>
      <c r="F65" s="91" t="n">
        <v>44701</v>
      </c>
      <c r="I65" s="86"/>
    </row>
    <row r="66" s="18" customFormat="true" ht="13.2" hidden="false" customHeight="false" outlineLevel="0" collapsed="false">
      <c r="A66" s="79" t="s">
        <v>9</v>
      </c>
      <c r="B66" s="80" t="s">
        <v>43</v>
      </c>
      <c r="C66" s="36" t="s">
        <v>44</v>
      </c>
      <c r="D66" s="40" t="s">
        <v>12</v>
      </c>
      <c r="E66" s="76" t="s">
        <v>105</v>
      </c>
      <c r="F66" s="92" t="n">
        <v>44859</v>
      </c>
    </row>
    <row r="67" s="84" customFormat="true" ht="13.2" hidden="false" customHeight="false" outlineLevel="0" collapsed="false">
      <c r="A67" s="93" t="s">
        <v>14</v>
      </c>
      <c r="B67" s="78" t="s">
        <v>49</v>
      </c>
      <c r="C67" s="30" t="s">
        <v>50</v>
      </c>
      <c r="D67" s="30" t="s">
        <v>12</v>
      </c>
      <c r="E67" s="76" t="s">
        <v>105</v>
      </c>
      <c r="F67" s="94" t="n">
        <v>44893</v>
      </c>
    </row>
    <row r="68" s="84" customFormat="true" ht="13.2" hidden="false" customHeight="false" outlineLevel="0" collapsed="false">
      <c r="A68" s="95" t="n">
        <v>3</v>
      </c>
      <c r="B68" s="96" t="s">
        <v>106</v>
      </c>
      <c r="C68" s="97" t="s">
        <v>107</v>
      </c>
      <c r="D68" s="43" t="s">
        <v>12</v>
      </c>
      <c r="E68" s="69" t="s">
        <v>105</v>
      </c>
      <c r="F68" s="98" t="n">
        <v>42992</v>
      </c>
    </row>
    <row r="69" s="84" customFormat="true" ht="13.2" hidden="false" customHeight="false" outlineLevel="0" collapsed="false">
      <c r="A69" s="99" t="n">
        <v>4</v>
      </c>
      <c r="B69" s="82" t="s">
        <v>108</v>
      </c>
      <c r="C69" s="43" t="s">
        <v>109</v>
      </c>
      <c r="D69" s="43" t="s">
        <v>12</v>
      </c>
      <c r="E69" s="69" t="s">
        <v>105</v>
      </c>
      <c r="F69" s="100" t="n">
        <v>44277</v>
      </c>
    </row>
    <row r="70" s="84" customFormat="true" ht="13.8" hidden="false" customHeight="false" outlineLevel="0" collapsed="false">
      <c r="A70" s="101" t="n">
        <v>5</v>
      </c>
      <c r="B70" s="88" t="s">
        <v>64</v>
      </c>
      <c r="C70" s="89" t="s">
        <v>65</v>
      </c>
      <c r="D70" s="89" t="s">
        <v>12</v>
      </c>
      <c r="E70" s="90" t="s">
        <v>105</v>
      </c>
      <c r="F70" s="100" t="n">
        <v>44701</v>
      </c>
    </row>
    <row r="71" s="84" customFormat="true" ht="13.2" hidden="false" customHeight="false" outlineLevel="0" collapsed="false">
      <c r="A71" s="22" t="s">
        <v>9</v>
      </c>
      <c r="B71" s="56" t="s">
        <v>83</v>
      </c>
      <c r="C71" s="57" t="s">
        <v>84</v>
      </c>
      <c r="D71" s="58" t="s">
        <v>12</v>
      </c>
      <c r="E71" s="59" t="s">
        <v>110</v>
      </c>
      <c r="F71" s="60" t="n">
        <v>41540</v>
      </c>
    </row>
    <row r="72" s="84" customFormat="true" ht="13.2" hidden="false" customHeight="false" outlineLevel="0" collapsed="false">
      <c r="A72" s="28" t="s">
        <v>14</v>
      </c>
      <c r="B72" s="73" t="s">
        <v>15</v>
      </c>
      <c r="C72" s="74" t="s">
        <v>111</v>
      </c>
      <c r="D72" s="75" t="s">
        <v>12</v>
      </c>
      <c r="E72" s="76" t="s">
        <v>110</v>
      </c>
      <c r="F72" s="102" t="n">
        <v>42492</v>
      </c>
    </row>
    <row r="73" s="84" customFormat="true" ht="13.2" hidden="false" customHeight="false" outlineLevel="0" collapsed="false">
      <c r="A73" s="28" t="s">
        <v>17</v>
      </c>
      <c r="B73" s="73" t="s">
        <v>66</v>
      </c>
      <c r="C73" s="74" t="s">
        <v>112</v>
      </c>
      <c r="D73" s="75" t="s">
        <v>12</v>
      </c>
      <c r="E73" s="76" t="s">
        <v>110</v>
      </c>
      <c r="F73" s="102" t="n">
        <v>42640</v>
      </c>
    </row>
    <row r="74" s="84" customFormat="true" ht="13.2" hidden="false" customHeight="false" outlineLevel="0" collapsed="false">
      <c r="A74" s="28" t="s">
        <v>20</v>
      </c>
      <c r="B74" s="73" t="s">
        <v>113</v>
      </c>
      <c r="C74" s="74" t="s">
        <v>114</v>
      </c>
      <c r="D74" s="75" t="s">
        <v>12</v>
      </c>
      <c r="E74" s="76" t="s">
        <v>110</v>
      </c>
      <c r="F74" s="102" t="n">
        <v>43021</v>
      </c>
    </row>
    <row r="75" s="84" customFormat="true" ht="13.2" hidden="false" customHeight="false" outlineLevel="0" collapsed="false">
      <c r="A75" s="28" t="s">
        <v>23</v>
      </c>
      <c r="B75" s="73" t="s">
        <v>115</v>
      </c>
      <c r="C75" s="74" t="s">
        <v>116</v>
      </c>
      <c r="D75" s="75" t="s">
        <v>12</v>
      </c>
      <c r="E75" s="76" t="s">
        <v>110</v>
      </c>
      <c r="F75" s="102" t="n">
        <v>43021</v>
      </c>
    </row>
    <row r="76" s="84" customFormat="true" ht="13.2" hidden="false" customHeight="false" outlineLevel="0" collapsed="false">
      <c r="A76" s="28" t="s">
        <v>25</v>
      </c>
      <c r="B76" s="78" t="s">
        <v>117</v>
      </c>
      <c r="C76" s="30" t="s">
        <v>118</v>
      </c>
      <c r="D76" s="75" t="s">
        <v>12</v>
      </c>
      <c r="E76" s="76" t="s">
        <v>110</v>
      </c>
      <c r="F76" s="103" t="n">
        <v>43623</v>
      </c>
    </row>
    <row r="77" s="18" customFormat="true" ht="13.2" hidden="false" customHeight="false" outlineLevel="0" collapsed="false">
      <c r="A77" s="28" t="s">
        <v>28</v>
      </c>
      <c r="B77" s="73" t="s">
        <v>96</v>
      </c>
      <c r="C77" s="74" t="s">
        <v>97</v>
      </c>
      <c r="D77" s="75" t="s">
        <v>12</v>
      </c>
      <c r="E77" s="76" t="s">
        <v>110</v>
      </c>
      <c r="F77" s="77" t="n">
        <v>43766</v>
      </c>
    </row>
    <row r="78" s="18" customFormat="true" ht="13.2" hidden="false" customHeight="false" outlineLevel="0" collapsed="false">
      <c r="A78" s="28" t="s">
        <v>31</v>
      </c>
      <c r="B78" s="73" t="s">
        <v>98</v>
      </c>
      <c r="C78" s="74" t="s">
        <v>119</v>
      </c>
      <c r="D78" s="75" t="s">
        <v>12</v>
      </c>
      <c r="E78" s="76" t="s">
        <v>110</v>
      </c>
      <c r="F78" s="77" t="n">
        <v>43781</v>
      </c>
    </row>
    <row r="79" s="18" customFormat="true" ht="13.2" hidden="false" customHeight="false" outlineLevel="0" collapsed="false">
      <c r="A79" s="28" t="s">
        <v>34</v>
      </c>
      <c r="B79" s="73" t="s">
        <v>10</v>
      </c>
      <c r="C79" s="74" t="s">
        <v>11</v>
      </c>
      <c r="D79" s="75" t="s">
        <v>12</v>
      </c>
      <c r="E79" s="76" t="s">
        <v>110</v>
      </c>
      <c r="F79" s="77" t="n">
        <v>44018</v>
      </c>
    </row>
    <row r="80" s="84" customFormat="true" ht="13.2" hidden="false" customHeight="false" outlineLevel="0" collapsed="false">
      <c r="A80" s="79" t="s">
        <v>37</v>
      </c>
      <c r="B80" s="80" t="s">
        <v>26</v>
      </c>
      <c r="C80" s="36" t="s">
        <v>27</v>
      </c>
      <c r="D80" s="37" t="s">
        <v>12</v>
      </c>
      <c r="E80" s="104" t="s">
        <v>110</v>
      </c>
      <c r="F80" s="39" t="n">
        <v>44851</v>
      </c>
    </row>
    <row r="81" s="84" customFormat="true" ht="13.2" hidden="false" customHeight="false" outlineLevel="0" collapsed="false">
      <c r="A81" s="79" t="s">
        <v>39</v>
      </c>
      <c r="B81" s="80" t="s">
        <v>57</v>
      </c>
      <c r="C81" s="36" t="s">
        <v>58</v>
      </c>
      <c r="D81" s="37" t="s">
        <v>12</v>
      </c>
      <c r="E81" s="104" t="s">
        <v>110</v>
      </c>
      <c r="F81" s="39" t="n">
        <v>44854</v>
      </c>
    </row>
    <row r="82" s="84" customFormat="true" ht="13.2" hidden="false" customHeight="false" outlineLevel="0" collapsed="false">
      <c r="A82" s="79" t="s">
        <v>42</v>
      </c>
      <c r="B82" s="80" t="s">
        <v>49</v>
      </c>
      <c r="C82" s="36" t="s">
        <v>50</v>
      </c>
      <c r="D82" s="37" t="s">
        <v>12</v>
      </c>
      <c r="E82" s="104" t="s">
        <v>110</v>
      </c>
      <c r="F82" s="92" t="n">
        <v>44893</v>
      </c>
    </row>
    <row r="83" s="18" customFormat="true" ht="13.2" hidden="false" customHeight="false" outlineLevel="0" collapsed="false">
      <c r="A83" s="105" t="n">
        <v>13</v>
      </c>
      <c r="B83" s="96" t="s">
        <v>120</v>
      </c>
      <c r="C83" s="97" t="s">
        <v>121</v>
      </c>
      <c r="D83" s="106" t="s">
        <v>12</v>
      </c>
      <c r="E83" s="107" t="s">
        <v>110</v>
      </c>
      <c r="F83" s="108" t="n">
        <v>43055</v>
      </c>
    </row>
    <row r="84" s="18" customFormat="true" ht="13.2" hidden="false" customHeight="false" outlineLevel="0" collapsed="false">
      <c r="A84" s="105" t="n">
        <v>14</v>
      </c>
      <c r="B84" s="96" t="s">
        <v>64</v>
      </c>
      <c r="C84" s="97" t="s">
        <v>82</v>
      </c>
      <c r="D84" s="106" t="s">
        <v>12</v>
      </c>
      <c r="E84" s="107" t="s">
        <v>110</v>
      </c>
      <c r="F84" s="108" t="n">
        <v>44494</v>
      </c>
    </row>
    <row r="85" s="18" customFormat="true" ht="13.2" hidden="false" customHeight="false" outlineLevel="0" collapsed="false">
      <c r="A85" s="105" t="n">
        <v>15</v>
      </c>
      <c r="B85" s="96" t="s">
        <v>64</v>
      </c>
      <c r="C85" s="97" t="s">
        <v>65</v>
      </c>
      <c r="D85" s="106" t="s">
        <v>12</v>
      </c>
      <c r="E85" s="107" t="s">
        <v>110</v>
      </c>
      <c r="F85" s="108" t="n">
        <v>44701</v>
      </c>
    </row>
    <row r="86" s="18" customFormat="true" ht="13.8" hidden="false" customHeight="false" outlineLevel="0" collapsed="false">
      <c r="A86" s="109" t="n">
        <v>16</v>
      </c>
      <c r="B86" s="88" t="s">
        <v>122</v>
      </c>
      <c r="C86" s="89" t="s">
        <v>123</v>
      </c>
      <c r="D86" s="110" t="s">
        <v>12</v>
      </c>
      <c r="E86" s="111" t="s">
        <v>110</v>
      </c>
      <c r="F86" s="100" t="n">
        <v>44942</v>
      </c>
    </row>
    <row r="87" s="18" customFormat="true" ht="13.2" hidden="false" customHeight="false" outlineLevel="0" collapsed="false">
      <c r="A87" s="112" t="s">
        <v>9</v>
      </c>
      <c r="B87" s="78" t="s">
        <v>43</v>
      </c>
      <c r="C87" s="30" t="s">
        <v>44</v>
      </c>
      <c r="D87" s="31" t="s">
        <v>12</v>
      </c>
      <c r="E87" s="104" t="s">
        <v>124</v>
      </c>
      <c r="F87" s="27" t="n">
        <v>44956</v>
      </c>
    </row>
    <row r="88" s="84" customFormat="true" ht="13.8" hidden="false" customHeight="false" outlineLevel="0" collapsed="false">
      <c r="A88" s="113" t="n">
        <v>2</v>
      </c>
      <c r="B88" s="96" t="s">
        <v>122</v>
      </c>
      <c r="C88" s="97" t="s">
        <v>123</v>
      </c>
      <c r="D88" s="106" t="s">
        <v>12</v>
      </c>
      <c r="E88" s="107" t="s">
        <v>124</v>
      </c>
      <c r="F88" s="114" t="n">
        <v>44956</v>
      </c>
    </row>
    <row r="89" s="84" customFormat="true" ht="13.2" hidden="false" customHeight="false" outlineLevel="0" collapsed="false">
      <c r="A89" s="22" t="s">
        <v>9</v>
      </c>
      <c r="B89" s="56" t="s">
        <v>83</v>
      </c>
      <c r="C89" s="57" t="s">
        <v>84</v>
      </c>
      <c r="D89" s="58" t="s">
        <v>12</v>
      </c>
      <c r="E89" s="115" t="s">
        <v>125</v>
      </c>
      <c r="F89" s="60" t="n">
        <v>41540</v>
      </c>
    </row>
    <row r="90" s="84" customFormat="true" ht="13.2" hidden="false" customHeight="false" outlineLevel="0" collapsed="false">
      <c r="A90" s="28" t="s">
        <v>14</v>
      </c>
      <c r="B90" s="73" t="s">
        <v>126</v>
      </c>
      <c r="C90" s="74" t="s">
        <v>127</v>
      </c>
      <c r="D90" s="75" t="s">
        <v>12</v>
      </c>
      <c r="E90" s="76" t="s">
        <v>125</v>
      </c>
      <c r="F90" s="77" t="n">
        <v>42205</v>
      </c>
    </row>
    <row r="91" s="84" customFormat="true" ht="13.2" hidden="false" customHeight="false" outlineLevel="0" collapsed="false">
      <c r="A91" s="28" t="s">
        <v>17</v>
      </c>
      <c r="B91" s="73" t="s">
        <v>72</v>
      </c>
      <c r="C91" s="74" t="s">
        <v>92</v>
      </c>
      <c r="D91" s="75" t="s">
        <v>12</v>
      </c>
      <c r="E91" s="76" t="s">
        <v>125</v>
      </c>
      <c r="F91" s="77" t="n">
        <v>43025</v>
      </c>
    </row>
    <row r="92" s="84" customFormat="true" ht="13.2" hidden="false" customHeight="false" outlineLevel="0" collapsed="false">
      <c r="A92" s="28" t="s">
        <v>20</v>
      </c>
      <c r="B92" s="78" t="s">
        <v>10</v>
      </c>
      <c r="C92" s="30" t="s">
        <v>11</v>
      </c>
      <c r="D92" s="31" t="s">
        <v>12</v>
      </c>
      <c r="E92" s="76" t="s">
        <v>125</v>
      </c>
      <c r="F92" s="33" t="n">
        <v>43755</v>
      </c>
    </row>
    <row r="93" s="84" customFormat="true" ht="13.2" hidden="false" customHeight="false" outlineLevel="0" collapsed="false">
      <c r="A93" s="28" t="s">
        <v>23</v>
      </c>
      <c r="B93" s="73" t="s">
        <v>96</v>
      </c>
      <c r="C93" s="74" t="s">
        <v>97</v>
      </c>
      <c r="D93" s="75" t="s">
        <v>12</v>
      </c>
      <c r="E93" s="76" t="s">
        <v>125</v>
      </c>
      <c r="F93" s="77" t="n">
        <v>43766</v>
      </c>
    </row>
    <row r="94" s="18" customFormat="true" ht="13.2" hidden="false" customHeight="false" outlineLevel="0" collapsed="false">
      <c r="A94" s="28" t="s">
        <v>25</v>
      </c>
      <c r="B94" s="78" t="s">
        <v>68</v>
      </c>
      <c r="C94" s="30" t="s">
        <v>69</v>
      </c>
      <c r="D94" s="75" t="s">
        <v>12</v>
      </c>
      <c r="E94" s="76" t="s">
        <v>125</v>
      </c>
      <c r="F94" s="33" t="n">
        <v>44124</v>
      </c>
    </row>
    <row r="95" s="84" customFormat="true" ht="13.2" hidden="false" customHeight="false" outlineLevel="0" collapsed="false">
      <c r="A95" s="28" t="s">
        <v>28</v>
      </c>
      <c r="B95" s="78" t="s">
        <v>62</v>
      </c>
      <c r="C95" s="30" t="s">
        <v>63</v>
      </c>
      <c r="D95" s="31" t="s">
        <v>12</v>
      </c>
      <c r="E95" s="76" t="s">
        <v>125</v>
      </c>
      <c r="F95" s="33" t="n">
        <v>44139</v>
      </c>
    </row>
    <row r="96" s="84" customFormat="true" ht="13.2" hidden="false" customHeight="false" outlineLevel="0" collapsed="false">
      <c r="A96" s="79" t="s">
        <v>31</v>
      </c>
      <c r="B96" s="80" t="s">
        <v>26</v>
      </c>
      <c r="C96" s="36" t="s">
        <v>27</v>
      </c>
      <c r="D96" s="37" t="s">
        <v>12</v>
      </c>
      <c r="E96" s="76" t="s">
        <v>125</v>
      </c>
      <c r="F96" s="39" t="n">
        <v>44851</v>
      </c>
    </row>
    <row r="97" s="84" customFormat="true" ht="13.2" hidden="false" customHeight="false" outlineLevel="0" collapsed="false">
      <c r="A97" s="79" t="s">
        <v>34</v>
      </c>
      <c r="B97" s="80" t="s">
        <v>32</v>
      </c>
      <c r="C97" s="36" t="s">
        <v>33</v>
      </c>
      <c r="D97" s="37" t="s">
        <v>12</v>
      </c>
      <c r="E97" s="76" t="s">
        <v>125</v>
      </c>
      <c r="F97" s="39" t="n">
        <v>44853</v>
      </c>
    </row>
    <row r="98" s="84" customFormat="true" ht="13.2" hidden="false" customHeight="false" outlineLevel="0" collapsed="false">
      <c r="A98" s="79" t="s">
        <v>37</v>
      </c>
      <c r="B98" s="80" t="s">
        <v>40</v>
      </c>
      <c r="C98" s="36" t="s">
        <v>41</v>
      </c>
      <c r="D98" s="40" t="s">
        <v>12</v>
      </c>
      <c r="E98" s="76" t="s">
        <v>125</v>
      </c>
      <c r="F98" s="39" t="n">
        <v>44859</v>
      </c>
    </row>
    <row r="99" s="84" customFormat="true" ht="13.2" hidden="false" customHeight="false" outlineLevel="0" collapsed="false">
      <c r="A99" s="79" t="s">
        <v>39</v>
      </c>
      <c r="B99" s="80" t="s">
        <v>46</v>
      </c>
      <c r="C99" s="36" t="s">
        <v>47</v>
      </c>
      <c r="D99" s="40" t="s">
        <v>12</v>
      </c>
      <c r="E99" s="76" t="s">
        <v>125</v>
      </c>
      <c r="F99" s="39" t="n">
        <v>44866</v>
      </c>
    </row>
    <row r="100" s="18" customFormat="true" ht="13.2" hidden="false" customHeight="false" outlineLevel="0" collapsed="false">
      <c r="A100" s="79" t="s">
        <v>42</v>
      </c>
      <c r="B100" s="80" t="s">
        <v>49</v>
      </c>
      <c r="C100" s="36" t="s">
        <v>50</v>
      </c>
      <c r="D100" s="40" t="s">
        <v>12</v>
      </c>
      <c r="E100" s="76" t="s">
        <v>125</v>
      </c>
      <c r="F100" s="39" t="n">
        <v>44893</v>
      </c>
    </row>
    <row r="101" s="84" customFormat="true" ht="13.2" hidden="false" customHeight="false" outlineLevel="0" collapsed="false">
      <c r="A101" s="109" t="n">
        <v>13</v>
      </c>
      <c r="B101" s="96" t="s">
        <v>98</v>
      </c>
      <c r="C101" s="97" t="s">
        <v>99</v>
      </c>
      <c r="D101" s="106" t="s">
        <v>12</v>
      </c>
      <c r="E101" s="107" t="s">
        <v>125</v>
      </c>
      <c r="F101" s="116" t="n">
        <v>42286</v>
      </c>
    </row>
    <row r="102" s="84" customFormat="true" ht="13.8" hidden="false" customHeight="false" outlineLevel="0" collapsed="false">
      <c r="A102" s="117" t="n">
        <v>14</v>
      </c>
      <c r="B102" s="118" t="s">
        <v>64</v>
      </c>
      <c r="C102" s="119" t="s">
        <v>128</v>
      </c>
      <c r="D102" s="120" t="s">
        <v>12</v>
      </c>
      <c r="E102" s="111" t="s">
        <v>125</v>
      </c>
      <c r="F102" s="91" t="n">
        <v>43857</v>
      </c>
    </row>
    <row r="103" s="18" customFormat="true" ht="13.2" hidden="false" customHeight="false" outlineLevel="0" collapsed="false">
      <c r="A103" s="112" t="s">
        <v>9</v>
      </c>
      <c r="B103" s="56" t="s">
        <v>10</v>
      </c>
      <c r="C103" s="57" t="s">
        <v>11</v>
      </c>
      <c r="D103" s="58" t="s">
        <v>12</v>
      </c>
      <c r="E103" s="59" t="s">
        <v>129</v>
      </c>
      <c r="F103" s="121" t="n">
        <v>44018</v>
      </c>
    </row>
    <row r="104" s="84" customFormat="true" ht="13.2" hidden="false" customHeight="false" outlineLevel="0" collapsed="false">
      <c r="A104" s="28" t="s">
        <v>14</v>
      </c>
      <c r="B104" s="73" t="s">
        <v>62</v>
      </c>
      <c r="C104" s="74" t="s">
        <v>63</v>
      </c>
      <c r="D104" s="31" t="s">
        <v>12</v>
      </c>
      <c r="E104" s="76" t="s">
        <v>129</v>
      </c>
      <c r="F104" s="33" t="n">
        <v>44139</v>
      </c>
    </row>
    <row r="105" s="84" customFormat="true" ht="13.2" hidden="false" customHeight="false" outlineLevel="0" collapsed="false">
      <c r="A105" s="79" t="s">
        <v>17</v>
      </c>
      <c r="B105" s="80" t="s">
        <v>40</v>
      </c>
      <c r="C105" s="36" t="s">
        <v>41</v>
      </c>
      <c r="D105" s="40" t="s">
        <v>12</v>
      </c>
      <c r="E105" s="76" t="s">
        <v>129</v>
      </c>
      <c r="F105" s="39" t="n">
        <v>44859</v>
      </c>
    </row>
    <row r="106" s="84" customFormat="true" ht="13.2" hidden="false" customHeight="false" outlineLevel="0" collapsed="false">
      <c r="A106" s="79" t="s">
        <v>20</v>
      </c>
      <c r="B106" s="80" t="s">
        <v>46</v>
      </c>
      <c r="C106" s="36" t="s">
        <v>47</v>
      </c>
      <c r="D106" s="40" t="s">
        <v>12</v>
      </c>
      <c r="E106" s="76" t="s">
        <v>129</v>
      </c>
      <c r="F106" s="39" t="n">
        <v>44866</v>
      </c>
    </row>
    <row r="107" s="84" customFormat="true" ht="13.2" hidden="false" customHeight="false" outlineLevel="0" collapsed="false">
      <c r="A107" s="79" t="s">
        <v>23</v>
      </c>
      <c r="B107" s="80" t="s">
        <v>49</v>
      </c>
      <c r="C107" s="36" t="s">
        <v>50</v>
      </c>
      <c r="D107" s="40" t="s">
        <v>12</v>
      </c>
      <c r="E107" s="76" t="s">
        <v>129</v>
      </c>
      <c r="F107" s="39" t="n">
        <v>44893</v>
      </c>
    </row>
    <row r="108" s="84" customFormat="true" ht="13.2" hidden="false" customHeight="false" outlineLevel="0" collapsed="false">
      <c r="A108" s="41" t="n">
        <v>6</v>
      </c>
      <c r="B108" s="82" t="s">
        <v>52</v>
      </c>
      <c r="C108" s="43" t="s">
        <v>130</v>
      </c>
      <c r="D108" s="122" t="s">
        <v>12</v>
      </c>
      <c r="E108" s="83" t="s">
        <v>129</v>
      </c>
      <c r="F108" s="123" t="n">
        <v>43797</v>
      </c>
    </row>
    <row r="109" s="84" customFormat="true" ht="13.2" hidden="false" customHeight="false" outlineLevel="0" collapsed="false">
      <c r="A109" s="41" t="n">
        <v>7</v>
      </c>
      <c r="B109" s="82" t="s">
        <v>131</v>
      </c>
      <c r="C109" s="43" t="s">
        <v>65</v>
      </c>
      <c r="D109" s="122" t="s">
        <v>12</v>
      </c>
      <c r="E109" s="83" t="s">
        <v>129</v>
      </c>
      <c r="F109" s="123" t="n">
        <v>44701</v>
      </c>
    </row>
    <row r="110" s="84" customFormat="true" ht="13.8" hidden="false" customHeight="false" outlineLevel="0" collapsed="false">
      <c r="A110" s="117" t="n">
        <v>8</v>
      </c>
      <c r="B110" s="88" t="s">
        <v>74</v>
      </c>
      <c r="C110" s="89" t="s">
        <v>75</v>
      </c>
      <c r="D110" s="89" t="s">
        <v>12</v>
      </c>
      <c r="E110" s="90" t="s">
        <v>129</v>
      </c>
      <c r="F110" s="91" t="n">
        <v>44879</v>
      </c>
    </row>
    <row r="111" s="84" customFormat="true" ht="13.2" hidden="false" customHeight="false" outlineLevel="0" collapsed="false">
      <c r="A111" s="22" t="s">
        <v>9</v>
      </c>
      <c r="B111" s="56" t="s">
        <v>83</v>
      </c>
      <c r="C111" s="57" t="s">
        <v>84</v>
      </c>
      <c r="D111" s="58" t="s">
        <v>12</v>
      </c>
      <c r="E111" s="59" t="s">
        <v>132</v>
      </c>
      <c r="F111" s="60" t="n">
        <v>41540</v>
      </c>
    </row>
    <row r="112" s="18" customFormat="true" ht="13.2" hidden="false" customHeight="false" outlineLevel="0" collapsed="false">
      <c r="A112" s="28" t="s">
        <v>14</v>
      </c>
      <c r="B112" s="73" t="s">
        <v>72</v>
      </c>
      <c r="C112" s="74" t="s">
        <v>92</v>
      </c>
      <c r="D112" s="75" t="s">
        <v>12</v>
      </c>
      <c r="E112" s="76" t="s">
        <v>132</v>
      </c>
      <c r="F112" s="77" t="n">
        <v>43025</v>
      </c>
    </row>
    <row r="113" s="84" customFormat="true" ht="13.2" hidden="false" customHeight="false" outlineLevel="0" collapsed="false">
      <c r="A113" s="46" t="n">
        <v>3</v>
      </c>
      <c r="B113" s="124" t="s">
        <v>106</v>
      </c>
      <c r="C113" s="125" t="s">
        <v>133</v>
      </c>
      <c r="D113" s="43" t="s">
        <v>12</v>
      </c>
      <c r="E113" s="83" t="s">
        <v>132</v>
      </c>
      <c r="F113" s="45" t="n">
        <v>41659</v>
      </c>
    </row>
    <row r="114" s="84" customFormat="true" ht="13.2" hidden="false" customHeight="false" outlineLevel="0" collapsed="false">
      <c r="A114" s="41" t="n">
        <v>4</v>
      </c>
      <c r="B114" s="124" t="s">
        <v>98</v>
      </c>
      <c r="C114" s="125" t="s">
        <v>99</v>
      </c>
      <c r="D114" s="43" t="s">
        <v>12</v>
      </c>
      <c r="E114" s="83" t="s">
        <v>132</v>
      </c>
      <c r="F114" s="45" t="n">
        <v>42286</v>
      </c>
    </row>
    <row r="115" s="84" customFormat="true" ht="13.8" hidden="false" customHeight="false" outlineLevel="0" collapsed="false">
      <c r="A115" s="117" t="n">
        <v>5</v>
      </c>
      <c r="B115" s="88" t="s">
        <v>64</v>
      </c>
      <c r="C115" s="89" t="s">
        <v>65</v>
      </c>
      <c r="D115" s="89" t="s">
        <v>12</v>
      </c>
      <c r="E115" s="90" t="s">
        <v>132</v>
      </c>
      <c r="F115" s="91" t="n">
        <v>44701</v>
      </c>
    </row>
    <row r="116" s="84" customFormat="true" ht="13.2" hidden="false" customHeight="false" outlineLevel="0" collapsed="false">
      <c r="A116" s="22" t="s">
        <v>9</v>
      </c>
      <c r="B116" s="56" t="s">
        <v>83</v>
      </c>
      <c r="C116" s="57" t="s">
        <v>84</v>
      </c>
      <c r="D116" s="58" t="s">
        <v>12</v>
      </c>
      <c r="E116" s="126" t="s">
        <v>134</v>
      </c>
      <c r="F116" s="60" t="n">
        <v>41540</v>
      </c>
    </row>
    <row r="117" s="84" customFormat="true" ht="13.2" hidden="false" customHeight="false" outlineLevel="0" collapsed="false">
      <c r="A117" s="127" t="s">
        <v>14</v>
      </c>
      <c r="B117" s="61" t="s">
        <v>96</v>
      </c>
      <c r="C117" s="62" t="s">
        <v>97</v>
      </c>
      <c r="D117" s="63" t="s">
        <v>12</v>
      </c>
      <c r="E117" s="128" t="s">
        <v>134</v>
      </c>
      <c r="F117" s="65" t="n">
        <v>43766</v>
      </c>
    </row>
    <row r="118" s="84" customFormat="true" ht="13.2" hidden="false" customHeight="false" outlineLevel="0" collapsed="false">
      <c r="A118" s="79" t="s">
        <v>17</v>
      </c>
      <c r="B118" s="80" t="s">
        <v>32</v>
      </c>
      <c r="C118" s="36" t="s">
        <v>33</v>
      </c>
      <c r="D118" s="37" t="s">
        <v>12</v>
      </c>
      <c r="E118" s="129" t="s">
        <v>134</v>
      </c>
      <c r="F118" s="39" t="n">
        <v>44853</v>
      </c>
    </row>
    <row r="119" customFormat="false" ht="13.8" hidden="false" customHeight="false" outlineLevel="0" collapsed="false">
      <c r="A119" s="113" t="n">
        <v>4</v>
      </c>
      <c r="B119" s="118" t="s">
        <v>98</v>
      </c>
      <c r="C119" s="119" t="s">
        <v>99</v>
      </c>
      <c r="D119" s="120" t="s">
        <v>12</v>
      </c>
      <c r="E119" s="130" t="s">
        <v>134</v>
      </c>
      <c r="F119" s="114" t="n">
        <v>42286</v>
      </c>
    </row>
    <row r="120" s="18" customFormat="true" ht="13.2" hidden="false" customHeight="false" outlineLevel="0" collapsed="false">
      <c r="A120" s="131"/>
      <c r="B120" s="131"/>
      <c r="C120" s="131"/>
      <c r="D120" s="131"/>
      <c r="E120" s="84"/>
      <c r="F120" s="132"/>
    </row>
    <row r="121" s="18" customFormat="true" ht="13.2" hidden="false" customHeight="false" outlineLevel="0" collapsed="false">
      <c r="A121" s="133" t="s">
        <v>135</v>
      </c>
      <c r="B121" s="133"/>
      <c r="C121" s="133"/>
      <c r="D121" s="133"/>
      <c r="E121" s="133"/>
      <c r="F121" s="133"/>
    </row>
    <row r="122" s="18" customFormat="true" ht="26.4" hidden="false" customHeight="false" outlineLevel="0" collapsed="false">
      <c r="A122" s="134" t="s">
        <v>3</v>
      </c>
      <c r="B122" s="135" t="s">
        <v>4</v>
      </c>
      <c r="C122" s="135" t="s">
        <v>5</v>
      </c>
      <c r="D122" s="134" t="s">
        <v>6</v>
      </c>
      <c r="E122" s="135" t="s">
        <v>136</v>
      </c>
      <c r="F122" s="134" t="s">
        <v>8</v>
      </c>
    </row>
    <row r="123" s="84" customFormat="true" ht="13.2" hidden="false" customHeight="false" outlineLevel="0" collapsed="false">
      <c r="A123" s="136" t="n">
        <v>1</v>
      </c>
      <c r="B123" s="137" t="s">
        <v>137</v>
      </c>
      <c r="C123" s="137" t="s">
        <v>138</v>
      </c>
      <c r="D123" s="136" t="s">
        <v>12</v>
      </c>
      <c r="E123" s="137" t="s">
        <v>139</v>
      </c>
      <c r="F123" s="136" t="s">
        <v>140</v>
      </c>
    </row>
    <row r="124" s="84" customFormat="true" ht="13.2" hidden="false" customHeight="false" outlineLevel="0" collapsed="false">
      <c r="A124" s="74" t="s">
        <v>9</v>
      </c>
      <c r="B124" s="138" t="s">
        <v>86</v>
      </c>
      <c r="C124" s="138" t="s">
        <v>141</v>
      </c>
      <c r="D124" s="75" t="s">
        <v>12</v>
      </c>
      <c r="E124" s="139" t="s">
        <v>142</v>
      </c>
      <c r="F124" s="140" t="n">
        <v>42636</v>
      </c>
    </row>
    <row r="125" s="18" customFormat="true" ht="13.2" hidden="false" customHeight="false" outlineLevel="0" collapsed="false">
      <c r="A125" s="141" t="s">
        <v>14</v>
      </c>
      <c r="B125" s="142" t="s">
        <v>143</v>
      </c>
      <c r="C125" s="142" t="s">
        <v>144</v>
      </c>
      <c r="D125" s="141" t="s">
        <v>12</v>
      </c>
      <c r="E125" s="142" t="s">
        <v>142</v>
      </c>
      <c r="F125" s="140" t="n">
        <v>44466</v>
      </c>
    </row>
    <row r="126" s="84" customFormat="true" ht="13.2" hidden="false" customHeight="false" outlineLevel="0" collapsed="false">
      <c r="A126" s="48" t="n">
        <v>3</v>
      </c>
      <c r="B126" s="143" t="s">
        <v>10</v>
      </c>
      <c r="C126" s="143" t="s">
        <v>145</v>
      </c>
      <c r="D126" s="68" t="s">
        <v>12</v>
      </c>
      <c r="E126" s="144" t="s">
        <v>142</v>
      </c>
      <c r="F126" s="145" t="n">
        <v>41451</v>
      </c>
    </row>
    <row r="127" s="84" customFormat="true" ht="13.2" hidden="false" customHeight="false" outlineLevel="0" collapsed="false">
      <c r="A127" s="146" t="n">
        <v>1</v>
      </c>
      <c r="B127" s="147" t="s">
        <v>108</v>
      </c>
      <c r="C127" s="147" t="s">
        <v>109</v>
      </c>
      <c r="D127" s="146" t="s">
        <v>12</v>
      </c>
      <c r="E127" s="147" t="s">
        <v>146</v>
      </c>
      <c r="F127" s="145" t="n">
        <v>44340</v>
      </c>
    </row>
    <row r="128" s="84" customFormat="true" ht="13.2" hidden="false" customHeight="false" outlineLevel="0" collapsed="false">
      <c r="A128" s="146" t="n">
        <v>1</v>
      </c>
      <c r="B128" s="147" t="s">
        <v>147</v>
      </c>
      <c r="C128" s="147" t="s">
        <v>148</v>
      </c>
      <c r="D128" s="146" t="s">
        <v>12</v>
      </c>
      <c r="E128" s="147" t="s">
        <v>149</v>
      </c>
      <c r="F128" s="145" t="n">
        <v>44102</v>
      </c>
    </row>
    <row r="129" s="84" customFormat="true" ht="13.2" hidden="false" customHeight="false" outlineLevel="0" collapsed="false">
      <c r="A129" s="141" t="s">
        <v>9</v>
      </c>
      <c r="B129" s="142" t="s">
        <v>143</v>
      </c>
      <c r="C129" s="142" t="s">
        <v>144</v>
      </c>
      <c r="D129" s="141" t="s">
        <v>12</v>
      </c>
      <c r="E129" s="142" t="s">
        <v>150</v>
      </c>
      <c r="F129" s="140" t="n">
        <v>44466</v>
      </c>
    </row>
    <row r="130" s="84" customFormat="true" ht="13.2" hidden="false" customHeight="false" outlineLevel="0" collapsed="false">
      <c r="A130" s="48" t="n">
        <v>2</v>
      </c>
      <c r="B130" s="143" t="s">
        <v>151</v>
      </c>
      <c r="C130" s="143" t="s">
        <v>152</v>
      </c>
      <c r="D130" s="68" t="s">
        <v>12</v>
      </c>
      <c r="E130" s="144" t="s">
        <v>150</v>
      </c>
      <c r="F130" s="146" t="s">
        <v>153</v>
      </c>
    </row>
    <row r="131" s="84" customFormat="true" ht="13.2" hidden="false" customHeight="false" outlineLevel="0" collapsed="false">
      <c r="A131" s="48" t="n">
        <v>3</v>
      </c>
      <c r="B131" s="143" t="s">
        <v>126</v>
      </c>
      <c r="C131" s="143" t="s">
        <v>154</v>
      </c>
      <c r="D131" s="68" t="s">
        <v>12</v>
      </c>
      <c r="E131" s="144" t="s">
        <v>150</v>
      </c>
      <c r="F131" s="145" t="s">
        <v>155</v>
      </c>
    </row>
    <row r="132" s="84" customFormat="true" ht="13.2" hidden="false" customHeight="false" outlineLevel="0" collapsed="false">
      <c r="A132" s="48" t="n">
        <v>4</v>
      </c>
      <c r="B132" s="143" t="s">
        <v>156</v>
      </c>
      <c r="C132" s="143" t="s">
        <v>157</v>
      </c>
      <c r="D132" s="68" t="s">
        <v>12</v>
      </c>
      <c r="E132" s="144" t="s">
        <v>150</v>
      </c>
      <c r="F132" s="145" t="n">
        <v>42058</v>
      </c>
    </row>
    <row r="133" s="84" customFormat="true" ht="13.2" hidden="false" customHeight="false" outlineLevel="0" collapsed="false">
      <c r="A133" s="131"/>
      <c r="B133" s="148"/>
      <c r="C133" s="148"/>
      <c r="D133" s="149"/>
      <c r="E133" s="150"/>
      <c r="F133" s="132"/>
    </row>
    <row r="134" s="84" customFormat="true" ht="13.8" hidden="false" customHeight="false" outlineLevel="0" collapsed="false">
      <c r="A134" s="151"/>
      <c r="B134" s="152"/>
      <c r="C134" s="152"/>
      <c r="D134" s="153"/>
      <c r="E134" s="154"/>
      <c r="F134" s="155"/>
    </row>
    <row r="135" s="84" customFormat="true" ht="13.8" hidden="false" customHeight="false" outlineLevel="0" collapsed="false">
      <c r="A135" s="17" t="s">
        <v>158</v>
      </c>
      <c r="B135" s="17"/>
      <c r="C135" s="17"/>
      <c r="D135" s="17"/>
      <c r="E135" s="17"/>
      <c r="F135" s="17"/>
    </row>
    <row r="136" s="84" customFormat="true" ht="27" hidden="false" customHeight="false" outlineLevel="0" collapsed="false">
      <c r="A136" s="19" t="s">
        <v>3</v>
      </c>
      <c r="B136" s="20" t="s">
        <v>4</v>
      </c>
      <c r="C136" s="20" t="s">
        <v>5</v>
      </c>
      <c r="D136" s="19" t="s">
        <v>6</v>
      </c>
      <c r="E136" s="20" t="s">
        <v>7</v>
      </c>
      <c r="F136" s="19" t="s">
        <v>8</v>
      </c>
    </row>
    <row r="137" s="84" customFormat="true" ht="13.2" hidden="false" customHeight="false" outlineLevel="0" collapsed="false">
      <c r="A137" s="156" t="s">
        <v>9</v>
      </c>
      <c r="B137" s="157" t="s">
        <v>100</v>
      </c>
      <c r="C137" s="158" t="s">
        <v>159</v>
      </c>
      <c r="D137" s="159" t="s">
        <v>12</v>
      </c>
      <c r="E137" s="160" t="s">
        <v>160</v>
      </c>
      <c r="F137" s="161" t="n">
        <v>42286</v>
      </c>
    </row>
    <row r="138" s="166" customFormat="true" ht="13.2" hidden="false" customHeight="false" outlineLevel="0" collapsed="false">
      <c r="A138" s="162" t="s">
        <v>14</v>
      </c>
      <c r="B138" s="163" t="s">
        <v>72</v>
      </c>
      <c r="C138" s="164" t="s">
        <v>161</v>
      </c>
      <c r="D138" s="37" t="s">
        <v>12</v>
      </c>
      <c r="E138" s="165" t="s">
        <v>160</v>
      </c>
      <c r="F138" s="38" t="n">
        <v>43585</v>
      </c>
    </row>
    <row r="139" s="166" customFormat="true" ht="13.2" hidden="false" customHeight="false" outlineLevel="0" collapsed="false">
      <c r="A139" s="167" t="s">
        <v>17</v>
      </c>
      <c r="B139" s="168" t="s">
        <v>96</v>
      </c>
      <c r="C139" s="169" t="s">
        <v>97</v>
      </c>
      <c r="D139" s="75" t="s">
        <v>12</v>
      </c>
      <c r="E139" s="165" t="s">
        <v>160</v>
      </c>
      <c r="F139" s="77" t="n">
        <v>43784</v>
      </c>
    </row>
    <row r="140" s="84" customFormat="true" ht="13.2" hidden="false" customHeight="false" outlineLevel="0" collapsed="false">
      <c r="A140" s="167" t="s">
        <v>20</v>
      </c>
      <c r="B140" s="170" t="s">
        <v>10</v>
      </c>
      <c r="C140" s="171" t="s">
        <v>11</v>
      </c>
      <c r="D140" s="75" t="s">
        <v>12</v>
      </c>
      <c r="E140" s="165" t="s">
        <v>160</v>
      </c>
      <c r="F140" s="77" t="n">
        <v>44019</v>
      </c>
    </row>
    <row r="141" s="84" customFormat="true" ht="13.2" hidden="false" customHeight="false" outlineLevel="0" collapsed="false">
      <c r="A141" s="162" t="s">
        <v>23</v>
      </c>
      <c r="B141" s="163" t="s">
        <v>143</v>
      </c>
      <c r="C141" s="164" t="s">
        <v>144</v>
      </c>
      <c r="D141" s="37" t="s">
        <v>12</v>
      </c>
      <c r="E141" s="165" t="s">
        <v>160</v>
      </c>
      <c r="F141" s="38" t="n">
        <v>44377</v>
      </c>
    </row>
    <row r="142" s="84" customFormat="true" ht="13.2" hidden="false" customHeight="false" outlineLevel="0" collapsed="false">
      <c r="A142" s="162" t="s">
        <v>25</v>
      </c>
      <c r="B142" s="172" t="s">
        <v>18</v>
      </c>
      <c r="C142" s="173" t="s">
        <v>19</v>
      </c>
      <c r="D142" s="37" t="s">
        <v>12</v>
      </c>
      <c r="E142" s="165" t="s">
        <v>160</v>
      </c>
      <c r="F142" s="38" t="n">
        <v>44522</v>
      </c>
    </row>
    <row r="143" s="84" customFormat="true" ht="13.2" hidden="false" customHeight="false" outlineLevel="0" collapsed="false">
      <c r="A143" s="167" t="s">
        <v>9</v>
      </c>
      <c r="B143" s="168" t="s">
        <v>96</v>
      </c>
      <c r="C143" s="169" t="s">
        <v>97</v>
      </c>
      <c r="D143" s="63" t="s">
        <v>12</v>
      </c>
      <c r="E143" s="64" t="s">
        <v>162</v>
      </c>
      <c r="F143" s="65" t="n">
        <v>43784</v>
      </c>
    </row>
    <row r="144" s="84" customFormat="true" ht="13.8" hidden="false" customHeight="false" outlineLevel="0" collapsed="false">
      <c r="A144" s="174" t="n">
        <v>2</v>
      </c>
      <c r="B144" s="175" t="s">
        <v>163</v>
      </c>
      <c r="C144" s="176" t="s">
        <v>92</v>
      </c>
      <c r="D144" s="177" t="s">
        <v>12</v>
      </c>
      <c r="E144" s="178" t="s">
        <v>162</v>
      </c>
      <c r="F144" s="179" t="n">
        <v>44858</v>
      </c>
    </row>
    <row r="145" s="84" customFormat="true" ht="13.8" hidden="false" customHeight="false" outlineLevel="0" collapsed="false">
      <c r="A145" s="180"/>
      <c r="B145" s="181"/>
      <c r="C145" s="181"/>
      <c r="D145" s="182"/>
      <c r="E145" s="183"/>
      <c r="F145" s="184"/>
    </row>
    <row r="146" s="84" customFormat="true" ht="13.8" hidden="false" customHeight="false" outlineLevel="0" collapsed="false">
      <c r="A146" s="17" t="s">
        <v>164</v>
      </c>
      <c r="B146" s="17"/>
      <c r="C146" s="17"/>
      <c r="D146" s="17"/>
      <c r="E146" s="17"/>
      <c r="F146" s="17"/>
    </row>
    <row r="147" s="84" customFormat="true" ht="27" hidden="false" customHeight="false" outlineLevel="0" collapsed="false">
      <c r="A147" s="19" t="s">
        <v>3</v>
      </c>
      <c r="B147" s="20" t="s">
        <v>4</v>
      </c>
      <c r="C147" s="20" t="s">
        <v>5</v>
      </c>
      <c r="D147" s="19" t="s">
        <v>6</v>
      </c>
      <c r="E147" s="20" t="s">
        <v>7</v>
      </c>
      <c r="F147" s="19" t="s">
        <v>8</v>
      </c>
    </row>
    <row r="148" s="84" customFormat="true" ht="13.2" hidden="false" customHeight="false" outlineLevel="0" collapsed="false">
      <c r="A148" s="22" t="s">
        <v>9</v>
      </c>
      <c r="B148" s="185" t="s">
        <v>68</v>
      </c>
      <c r="C148" s="186" t="s">
        <v>165</v>
      </c>
      <c r="D148" s="57" t="s">
        <v>12</v>
      </c>
      <c r="E148" s="187" t="s">
        <v>166</v>
      </c>
      <c r="F148" s="60" t="n">
        <v>42360</v>
      </c>
    </row>
    <row r="149" s="84" customFormat="true" ht="13.2" hidden="false" customHeight="false" outlineLevel="0" collapsed="false">
      <c r="A149" s="127" t="s">
        <v>14</v>
      </c>
      <c r="B149" s="188" t="s">
        <v>167</v>
      </c>
      <c r="C149" s="169" t="s">
        <v>168</v>
      </c>
      <c r="D149" s="62" t="s">
        <v>12</v>
      </c>
      <c r="E149" s="189" t="s">
        <v>166</v>
      </c>
      <c r="F149" s="65" t="n">
        <v>43791</v>
      </c>
    </row>
    <row r="150" s="84" customFormat="true" ht="13.2" hidden="false" customHeight="false" outlineLevel="0" collapsed="false">
      <c r="A150" s="127" t="s">
        <v>17</v>
      </c>
      <c r="B150" s="188" t="s">
        <v>169</v>
      </c>
      <c r="C150" s="169" t="s">
        <v>170</v>
      </c>
      <c r="D150" s="62" t="s">
        <v>12</v>
      </c>
      <c r="E150" s="189" t="s">
        <v>166</v>
      </c>
      <c r="F150" s="65" t="s">
        <v>171</v>
      </c>
    </row>
    <row r="151" s="84" customFormat="true" ht="13.2" hidden="false" customHeight="false" outlineLevel="0" collapsed="false">
      <c r="A151" s="127" t="s">
        <v>9</v>
      </c>
      <c r="B151" s="188" t="s">
        <v>172</v>
      </c>
      <c r="C151" s="169" t="s">
        <v>173</v>
      </c>
      <c r="D151" s="62" t="s">
        <v>12</v>
      </c>
      <c r="E151" s="189" t="s">
        <v>174</v>
      </c>
      <c r="F151" s="65" t="n">
        <v>44124</v>
      </c>
    </row>
    <row r="152" s="84" customFormat="true" ht="13.2" hidden="false" customHeight="false" outlineLevel="0" collapsed="false">
      <c r="A152" s="127" t="s">
        <v>14</v>
      </c>
      <c r="B152" s="188" t="s">
        <v>147</v>
      </c>
      <c r="C152" s="169" t="s">
        <v>175</v>
      </c>
      <c r="D152" s="62" t="s">
        <v>12</v>
      </c>
      <c r="E152" s="189" t="s">
        <v>176</v>
      </c>
      <c r="F152" s="65" t="n">
        <v>44522</v>
      </c>
    </row>
    <row r="153" s="84" customFormat="true" ht="13.2" hidden="false" customHeight="false" outlineLevel="0" collapsed="false">
      <c r="A153" s="190" t="n">
        <v>1</v>
      </c>
      <c r="B153" s="191" t="s">
        <v>177</v>
      </c>
      <c r="C153" s="192" t="s">
        <v>178</v>
      </c>
      <c r="D153" s="193" t="s">
        <v>12</v>
      </c>
      <c r="E153" s="194" t="s">
        <v>166</v>
      </c>
      <c r="F153" s="195" t="n">
        <v>41971</v>
      </c>
    </row>
    <row r="154" s="84" customFormat="true" ht="13.2" hidden="false" customHeight="false" outlineLevel="0" collapsed="false">
      <c r="A154" s="190" t="n">
        <v>2</v>
      </c>
      <c r="B154" s="191" t="s">
        <v>86</v>
      </c>
      <c r="C154" s="192" t="s">
        <v>179</v>
      </c>
      <c r="D154" s="193" t="s">
        <v>12</v>
      </c>
      <c r="E154" s="194" t="s">
        <v>166</v>
      </c>
      <c r="F154" s="195" t="n">
        <v>44932</v>
      </c>
    </row>
    <row r="155" s="84" customFormat="true" ht="13.2" hidden="false" customHeight="false" outlineLevel="0" collapsed="false">
      <c r="A155" s="190" t="n">
        <v>1</v>
      </c>
      <c r="B155" s="191" t="s">
        <v>86</v>
      </c>
      <c r="C155" s="192" t="s">
        <v>179</v>
      </c>
      <c r="D155" s="193" t="s">
        <v>12</v>
      </c>
      <c r="E155" s="194" t="s">
        <v>180</v>
      </c>
      <c r="F155" s="195" t="n">
        <v>44932</v>
      </c>
    </row>
    <row r="156" s="84" customFormat="true" ht="13.2" hidden="false" customHeight="false" outlineLevel="0" collapsed="false">
      <c r="A156" s="190" t="n">
        <v>1</v>
      </c>
      <c r="B156" s="191" t="s">
        <v>181</v>
      </c>
      <c r="C156" s="192" t="s">
        <v>182</v>
      </c>
      <c r="D156" s="193" t="s">
        <v>12</v>
      </c>
      <c r="E156" s="194" t="s">
        <v>183</v>
      </c>
      <c r="F156" s="195" t="n">
        <v>44277</v>
      </c>
    </row>
    <row r="157" s="84" customFormat="true" ht="13.8" hidden="false" customHeight="false" outlineLevel="0" collapsed="false">
      <c r="A157" s="117" t="n">
        <v>1</v>
      </c>
      <c r="B157" s="196" t="s">
        <v>184</v>
      </c>
      <c r="C157" s="197" t="s">
        <v>185</v>
      </c>
      <c r="D157" s="52" t="s">
        <v>12</v>
      </c>
      <c r="E157" s="198" t="s">
        <v>186</v>
      </c>
      <c r="F157" s="54" t="n">
        <v>41788</v>
      </c>
    </row>
    <row r="158" s="84" customFormat="true" ht="13.8" hidden="false" customHeight="false" outlineLevel="0" collapsed="false">
      <c r="A158" s="151"/>
      <c r="B158" s="199"/>
      <c r="C158" s="199"/>
      <c r="D158" s="151"/>
      <c r="E158" s="199"/>
      <c r="F158" s="184"/>
    </row>
    <row r="159" s="84" customFormat="true" ht="13.8" hidden="false" customHeight="false" outlineLevel="0" collapsed="false">
      <c r="A159" s="17" t="s">
        <v>187</v>
      </c>
      <c r="B159" s="17"/>
      <c r="C159" s="17"/>
      <c r="D159" s="17"/>
      <c r="E159" s="17"/>
      <c r="F159" s="17"/>
    </row>
    <row r="160" s="84" customFormat="true" ht="26.4" hidden="false" customHeight="false" outlineLevel="0" collapsed="false">
      <c r="A160" s="200" t="s">
        <v>3</v>
      </c>
      <c r="B160" s="201" t="s">
        <v>4</v>
      </c>
      <c r="C160" s="201" t="s">
        <v>5</v>
      </c>
      <c r="D160" s="200" t="s">
        <v>6</v>
      </c>
      <c r="E160" s="201" t="s">
        <v>7</v>
      </c>
      <c r="F160" s="200" t="s">
        <v>8</v>
      </c>
    </row>
    <row r="161" s="84" customFormat="true" ht="13.2" hidden="false" customHeight="false" outlineLevel="0" collapsed="false">
      <c r="A161" s="202" t="n">
        <v>1</v>
      </c>
      <c r="B161" s="203" t="s">
        <v>188</v>
      </c>
      <c r="C161" s="203" t="s">
        <v>189</v>
      </c>
      <c r="D161" s="204" t="s">
        <v>12</v>
      </c>
      <c r="E161" s="203" t="s">
        <v>190</v>
      </c>
      <c r="F161" s="136" t="s">
        <v>191</v>
      </c>
    </row>
    <row r="162" s="84" customFormat="true" ht="13.2" hidden="false" customHeight="false" outlineLevel="0" collapsed="false">
      <c r="A162" s="205" t="n">
        <v>2</v>
      </c>
      <c r="B162" s="203" t="s">
        <v>192</v>
      </c>
      <c r="C162" s="203" t="s">
        <v>193</v>
      </c>
      <c r="D162" s="204" t="s">
        <v>12</v>
      </c>
      <c r="E162" s="203" t="s">
        <v>194</v>
      </c>
      <c r="F162" s="206" t="s">
        <v>195</v>
      </c>
      <c r="H162" s="84" t="s">
        <v>196</v>
      </c>
    </row>
    <row r="163" s="84" customFormat="true" ht="13.8" hidden="false" customHeight="false" outlineLevel="0" collapsed="false">
      <c r="A163" s="207" t="n">
        <v>3</v>
      </c>
      <c r="B163" s="208" t="s">
        <v>197</v>
      </c>
      <c r="C163" s="208" t="s">
        <v>144</v>
      </c>
      <c r="D163" s="209" t="s">
        <v>12</v>
      </c>
      <c r="E163" s="208" t="s">
        <v>198</v>
      </c>
      <c r="F163" s="210" t="s">
        <v>195</v>
      </c>
    </row>
    <row r="164" s="84" customFormat="true" ht="13.2" hidden="false" customHeight="false" outlineLevel="0" collapsed="false">
      <c r="A164" s="211"/>
      <c r="B164" s="212"/>
      <c r="C164" s="212"/>
      <c r="D164" s="213"/>
      <c r="E164" s="212"/>
      <c r="F164" s="214"/>
    </row>
    <row r="165" s="18" customFormat="true" ht="13.2" hidden="false" customHeight="true" outlineLevel="0" collapsed="false">
      <c r="A165" s="215" t="s">
        <v>199</v>
      </c>
      <c r="B165" s="215"/>
      <c r="C165" s="215"/>
      <c r="D165" s="215"/>
      <c r="E165" s="215"/>
      <c r="F165" s="215"/>
    </row>
    <row r="166" s="21" customFormat="true" ht="13.2" hidden="false" customHeight="false" outlineLevel="0" collapsed="false">
      <c r="A166" s="215"/>
      <c r="B166" s="215"/>
      <c r="C166" s="215"/>
      <c r="D166" s="215"/>
      <c r="E166" s="215"/>
      <c r="F166" s="215"/>
    </row>
    <row r="167" s="84" customFormat="true" ht="13.2" hidden="false" customHeight="false" outlineLevel="0" collapsed="false">
      <c r="A167" s="215"/>
      <c r="B167" s="215"/>
      <c r="C167" s="215"/>
      <c r="D167" s="215"/>
      <c r="E167" s="215"/>
      <c r="F167" s="215"/>
    </row>
    <row r="168" s="84" customFormat="true" ht="13.2" hidden="false" customHeight="false" outlineLevel="0" collapsed="false">
      <c r="A168" s="215"/>
      <c r="B168" s="215"/>
      <c r="C168" s="215"/>
      <c r="D168" s="215"/>
      <c r="E168" s="215"/>
      <c r="F168" s="215"/>
    </row>
    <row r="169" s="84" customFormat="true" ht="13.2" hidden="false" customHeight="false" outlineLevel="0" collapsed="false">
      <c r="A169" s="0"/>
      <c r="B169" s="0"/>
      <c r="C169" s="0"/>
      <c r="D169" s="0"/>
      <c r="E169" s="0"/>
      <c r="F169" s="0"/>
    </row>
    <row r="170" s="84" customFormat="true" ht="13.2" hidden="false" customHeight="false" outlineLevel="0" collapsed="false">
      <c r="A170" s="0"/>
      <c r="B170" s="0"/>
      <c r="C170" s="0"/>
      <c r="D170" s="0"/>
      <c r="E170" s="0"/>
      <c r="F170" s="0"/>
    </row>
    <row r="171" s="84" customFormat="true" ht="13.2" hidden="false" customHeight="false" outlineLevel="0" collapsed="false">
      <c r="A171" s="0"/>
      <c r="B171" s="0"/>
      <c r="C171" s="0"/>
      <c r="D171" s="0"/>
      <c r="E171" s="0"/>
      <c r="F171" s="0"/>
    </row>
    <row r="172" s="84" customFormat="true" ht="13.2" hidden="false" customHeight="false" outlineLevel="0" collapsed="false">
      <c r="A172" s="0"/>
      <c r="B172" s="0"/>
      <c r="C172" s="0"/>
      <c r="D172" s="0"/>
      <c r="E172" s="0"/>
      <c r="F172" s="0"/>
    </row>
    <row r="173" s="84" customFormat="true" ht="13.2" hidden="false" customHeight="false" outlineLevel="0" collapsed="false">
      <c r="A173" s="0"/>
      <c r="B173" s="0"/>
      <c r="C173" s="0"/>
      <c r="D173" s="0"/>
      <c r="E173" s="0"/>
      <c r="F173" s="0"/>
    </row>
    <row r="174" s="84" customFormat="true" ht="13.2" hidden="false" customHeight="false" outlineLevel="0" collapsed="false">
      <c r="A174" s="0"/>
      <c r="B174" s="0"/>
      <c r="C174" s="0"/>
      <c r="D174" s="0"/>
      <c r="E174" s="0"/>
      <c r="F174" s="0"/>
    </row>
    <row r="175" s="84" customFormat="true" ht="13.2" hidden="false" customHeight="false" outlineLevel="0" collapsed="false">
      <c r="A175" s="0"/>
      <c r="B175" s="0"/>
      <c r="C175" s="0"/>
      <c r="D175" s="0"/>
      <c r="E175" s="0"/>
      <c r="F175" s="0"/>
    </row>
    <row r="176" s="84" customFormat="true" ht="13.2" hidden="false" customHeight="false" outlineLevel="0" collapsed="false">
      <c r="A176" s="0"/>
      <c r="B176" s="0"/>
      <c r="C176" s="0"/>
      <c r="D176" s="0"/>
      <c r="E176" s="0"/>
      <c r="F176" s="0"/>
    </row>
    <row r="177" s="84" customFormat="true" ht="13.2" hidden="false" customHeight="false" outlineLevel="0" collapsed="false">
      <c r="A177" s="0"/>
      <c r="B177" s="0"/>
      <c r="C177" s="0"/>
      <c r="D177" s="0"/>
      <c r="E177" s="0"/>
      <c r="F177" s="0"/>
    </row>
    <row r="178" s="84" customFormat="true" ht="13.2" hidden="false" customHeight="false" outlineLevel="0" collapsed="false">
      <c r="A178" s="0"/>
      <c r="B178" s="0"/>
      <c r="C178" s="0"/>
      <c r="D178" s="0"/>
      <c r="E178" s="0"/>
      <c r="F178" s="0"/>
    </row>
    <row r="179" s="84" customFormat="true" ht="13.2" hidden="false" customHeight="false" outlineLevel="0" collapsed="false">
      <c r="A179" s="0"/>
      <c r="B179" s="0"/>
      <c r="C179" s="0"/>
      <c r="D179" s="0"/>
      <c r="E179" s="0"/>
      <c r="F179" s="0"/>
    </row>
    <row r="180" s="84" customFormat="true" ht="13.2" hidden="false" customHeight="false" outlineLevel="0" collapsed="false">
      <c r="A180" s="0"/>
      <c r="B180" s="0"/>
      <c r="C180" s="0"/>
      <c r="D180" s="0"/>
      <c r="E180" s="0"/>
      <c r="F180" s="0"/>
    </row>
    <row r="181" s="84" customFormat="true" ht="13.2" hidden="false" customHeight="false" outlineLevel="0" collapsed="false">
      <c r="A181" s="0"/>
      <c r="B181" s="0"/>
      <c r="C181" s="0"/>
      <c r="D181" s="0"/>
      <c r="E181" s="0"/>
      <c r="F181" s="0"/>
    </row>
    <row r="182" s="84" customFormat="true" ht="13.2" hidden="false" customHeight="false" outlineLevel="0" collapsed="false">
      <c r="A182" s="0"/>
      <c r="B182" s="0"/>
      <c r="C182" s="0"/>
      <c r="D182" s="0"/>
      <c r="E182" s="0"/>
      <c r="F182" s="0"/>
    </row>
    <row r="183" s="84" customFormat="true" ht="13.2" hidden="false" customHeight="false" outlineLevel="0" collapsed="false">
      <c r="A183" s="0"/>
      <c r="B183" s="0"/>
      <c r="C183" s="0"/>
      <c r="D183" s="0"/>
      <c r="E183" s="0"/>
      <c r="F183" s="0"/>
    </row>
    <row r="184" s="84" customFormat="true" ht="13.2" hidden="false" customHeight="false" outlineLevel="0" collapsed="false">
      <c r="A184" s="0"/>
      <c r="B184" s="0"/>
      <c r="C184" s="0"/>
      <c r="D184" s="0"/>
      <c r="E184" s="0"/>
      <c r="F184" s="0"/>
    </row>
    <row r="185" s="84" customFormat="true" ht="13.2" hidden="false" customHeight="false" outlineLevel="0" collapsed="false">
      <c r="A185" s="0"/>
      <c r="B185" s="0"/>
      <c r="C185" s="0"/>
      <c r="D185" s="0"/>
      <c r="E185" s="0"/>
      <c r="F185" s="0"/>
    </row>
    <row r="186" s="84" customFormat="true" ht="13.2" hidden="false" customHeight="false" outlineLevel="0" collapsed="false">
      <c r="A186" s="0"/>
      <c r="B186" s="0"/>
      <c r="C186" s="0"/>
      <c r="D186" s="0"/>
      <c r="E186" s="0"/>
      <c r="F186" s="0"/>
    </row>
    <row r="187" s="84" customFormat="true" ht="13.2" hidden="false" customHeight="false" outlineLevel="0" collapsed="false">
      <c r="A187" s="0"/>
      <c r="B187" s="0"/>
      <c r="C187" s="0"/>
      <c r="D187" s="0"/>
      <c r="E187" s="0"/>
      <c r="F187" s="0"/>
    </row>
    <row r="188" s="84" customFormat="true" ht="13.2" hidden="false" customHeight="false" outlineLevel="0" collapsed="false">
      <c r="A188" s="0"/>
      <c r="B188" s="0"/>
      <c r="C188" s="0"/>
      <c r="D188" s="0"/>
      <c r="E188" s="0"/>
      <c r="F188" s="0"/>
    </row>
    <row r="189" s="84" customFormat="true" ht="13.2" hidden="false" customHeight="false" outlineLevel="0" collapsed="false">
      <c r="A189" s="0"/>
      <c r="B189" s="0"/>
      <c r="C189" s="0"/>
      <c r="D189" s="0"/>
      <c r="E189" s="0"/>
      <c r="F189" s="0"/>
    </row>
    <row r="190" s="84" customFormat="true" ht="13.2" hidden="false" customHeight="false" outlineLevel="0" collapsed="false">
      <c r="A190" s="0"/>
      <c r="B190" s="0"/>
      <c r="C190" s="0"/>
      <c r="D190" s="0"/>
      <c r="E190" s="0"/>
      <c r="F190" s="0"/>
    </row>
    <row r="191" s="84" customFormat="true" ht="13.2" hidden="false" customHeight="false" outlineLevel="0" collapsed="false">
      <c r="A191" s="0"/>
      <c r="B191" s="0"/>
      <c r="C191" s="0"/>
      <c r="D191" s="0"/>
      <c r="E191" s="0"/>
      <c r="F191" s="0"/>
    </row>
    <row r="192" s="84" customFormat="true" ht="13.2" hidden="false" customHeight="false" outlineLevel="0" collapsed="false">
      <c r="A192" s="0"/>
      <c r="B192" s="0"/>
      <c r="C192" s="0"/>
      <c r="D192" s="0"/>
      <c r="E192" s="0"/>
      <c r="F192" s="0"/>
    </row>
    <row r="193" s="84" customFormat="true" ht="13.2" hidden="false" customHeight="false" outlineLevel="0" collapsed="false">
      <c r="A193" s="0"/>
      <c r="B193" s="0"/>
      <c r="C193" s="0"/>
      <c r="D193" s="0"/>
      <c r="E193" s="0"/>
      <c r="F193" s="0"/>
    </row>
    <row r="194" s="84" customFormat="true" ht="13.2" hidden="false" customHeight="false" outlineLevel="0" collapsed="false">
      <c r="A194" s="0"/>
      <c r="B194" s="0"/>
      <c r="C194" s="0"/>
      <c r="D194" s="0"/>
      <c r="E194" s="0"/>
      <c r="F194" s="0"/>
    </row>
    <row r="195" s="84" customFormat="true" ht="13.2" hidden="false" customHeight="false" outlineLevel="0" collapsed="false">
      <c r="A195" s="0"/>
      <c r="B195" s="0"/>
      <c r="C195" s="0"/>
      <c r="D195" s="0"/>
      <c r="E195" s="0"/>
      <c r="F195" s="0"/>
    </row>
    <row r="196" s="21" customFormat="true" ht="13.2" hidden="false" customHeight="false" outlineLevel="0" collapsed="false">
      <c r="A196" s="0"/>
      <c r="B196" s="0"/>
      <c r="C196" s="0"/>
      <c r="D196" s="0"/>
      <c r="E196" s="0"/>
      <c r="F196" s="0"/>
    </row>
    <row r="197" s="84" customFormat="true" ht="13.2" hidden="false" customHeight="false" outlineLevel="0" collapsed="false">
      <c r="A197" s="0"/>
      <c r="B197" s="0"/>
      <c r="C197" s="0"/>
      <c r="D197" s="0"/>
      <c r="E197" s="0"/>
      <c r="F197" s="0"/>
    </row>
    <row r="198" s="84" customFormat="true" ht="13.2" hidden="false" customHeight="false" outlineLevel="0" collapsed="false">
      <c r="A198" s="0"/>
      <c r="B198" s="0"/>
      <c r="C198" s="0"/>
      <c r="D198" s="0"/>
      <c r="E198" s="0"/>
      <c r="F198" s="0"/>
    </row>
    <row r="199" s="84" customFormat="true" ht="13.2" hidden="false" customHeight="false" outlineLevel="0" collapsed="false">
      <c r="A199" s="0"/>
      <c r="B199" s="0"/>
      <c r="C199" s="0"/>
      <c r="D199" s="0"/>
      <c r="E199" s="0"/>
      <c r="F199" s="0"/>
    </row>
    <row r="200" s="84" customFormat="true" ht="13.2" hidden="false" customHeight="false" outlineLevel="0" collapsed="false">
      <c r="A200" s="0"/>
      <c r="B200" s="0"/>
      <c r="C200" s="0"/>
      <c r="D200" s="0"/>
      <c r="E200" s="0"/>
      <c r="F200" s="0"/>
    </row>
    <row r="201" s="84" customFormat="true" ht="13.2" hidden="false" customHeight="false" outlineLevel="0" collapsed="false">
      <c r="A201" s="0"/>
      <c r="B201" s="0"/>
      <c r="C201" s="0"/>
      <c r="D201" s="0"/>
      <c r="E201" s="0"/>
      <c r="F201" s="0"/>
    </row>
    <row r="202" s="84" customFormat="true" ht="13.2" hidden="false" customHeight="false" outlineLevel="0" collapsed="false">
      <c r="A202" s="0"/>
      <c r="B202" s="0"/>
      <c r="C202" s="0"/>
      <c r="D202" s="0"/>
      <c r="E202" s="0"/>
      <c r="F202" s="0"/>
    </row>
    <row r="203" s="84" customFormat="true" ht="13.2" hidden="false" customHeight="false" outlineLevel="0" collapsed="false">
      <c r="A203" s="0"/>
      <c r="B203" s="0"/>
      <c r="C203" s="0"/>
      <c r="D203" s="0"/>
      <c r="E203" s="0"/>
      <c r="F203" s="0"/>
    </row>
    <row r="204" s="84" customFormat="true" ht="13.2" hidden="false" customHeight="false" outlineLevel="0" collapsed="false">
      <c r="A204" s="0"/>
      <c r="B204" s="0"/>
      <c r="C204" s="0"/>
      <c r="D204" s="0"/>
      <c r="E204" s="0"/>
      <c r="F204" s="0"/>
    </row>
    <row r="205" s="84" customFormat="true" ht="13.2" hidden="false" customHeight="false" outlineLevel="0" collapsed="false">
      <c r="A205" s="0"/>
      <c r="B205" s="0"/>
      <c r="C205" s="0"/>
      <c r="D205" s="0"/>
      <c r="E205" s="0"/>
      <c r="F205" s="0"/>
    </row>
    <row r="206" s="84" customFormat="true" ht="13.2" hidden="false" customHeight="false" outlineLevel="0" collapsed="false">
      <c r="A206" s="0"/>
      <c r="B206" s="0"/>
      <c r="C206" s="0"/>
      <c r="D206" s="0"/>
      <c r="E206" s="0"/>
      <c r="F206" s="0"/>
    </row>
    <row r="207" s="84" customFormat="true" ht="13.2" hidden="false" customHeight="false" outlineLevel="0" collapsed="false">
      <c r="A207" s="0"/>
      <c r="B207" s="0"/>
      <c r="C207" s="0"/>
      <c r="D207" s="0"/>
      <c r="E207" s="0"/>
      <c r="F207" s="0"/>
    </row>
    <row r="208" s="84" customFormat="true" ht="13.2" hidden="false" customHeight="false" outlineLevel="0" collapsed="false">
      <c r="A208" s="0"/>
      <c r="B208" s="0"/>
      <c r="C208" s="0"/>
      <c r="D208" s="0"/>
      <c r="E208" s="0"/>
      <c r="F208" s="0"/>
    </row>
    <row r="209" s="84" customFormat="true" ht="13.2" hidden="false" customHeight="false" outlineLevel="0" collapsed="false">
      <c r="A209" s="0"/>
      <c r="B209" s="0"/>
      <c r="C209" s="0"/>
      <c r="D209" s="0"/>
      <c r="E209" s="0"/>
      <c r="F209" s="0"/>
    </row>
    <row r="210" s="84" customFormat="true" ht="13.2" hidden="false" customHeight="false" outlineLevel="0" collapsed="false">
      <c r="A210" s="0"/>
      <c r="B210" s="0"/>
      <c r="C210" s="0"/>
      <c r="D210" s="0"/>
      <c r="E210" s="0"/>
      <c r="F210" s="0"/>
    </row>
    <row r="211" s="84" customFormat="true" ht="13.2" hidden="false" customHeight="false" outlineLevel="0" collapsed="false">
      <c r="A211" s="0"/>
      <c r="B211" s="0"/>
      <c r="C211" s="0"/>
      <c r="D211" s="0"/>
      <c r="E211" s="0"/>
      <c r="F211" s="0"/>
    </row>
    <row r="212" s="84" customFormat="true" ht="13.2" hidden="false" customHeight="false" outlineLevel="0" collapsed="false">
      <c r="A212" s="0"/>
      <c r="B212" s="0"/>
      <c r="C212" s="0"/>
      <c r="D212" s="0"/>
      <c r="E212" s="0"/>
      <c r="F212" s="0"/>
    </row>
    <row r="213" s="84" customFormat="true" ht="13.2" hidden="false" customHeight="false" outlineLevel="0" collapsed="false">
      <c r="A213" s="0"/>
      <c r="B213" s="0"/>
      <c r="C213" s="0"/>
      <c r="D213" s="0"/>
      <c r="E213" s="0"/>
      <c r="F213" s="0"/>
    </row>
    <row r="214" s="84" customFormat="true" ht="13.2" hidden="false" customHeight="false" outlineLevel="0" collapsed="false">
      <c r="A214" s="0"/>
      <c r="B214" s="0"/>
      <c r="C214" s="0"/>
      <c r="D214" s="0"/>
      <c r="E214" s="0"/>
      <c r="F214" s="0"/>
    </row>
    <row r="215" s="18" customFormat="true" ht="13.2" hidden="false" customHeight="false" outlineLevel="0" collapsed="false">
      <c r="A215" s="0"/>
      <c r="B215" s="0"/>
      <c r="C215" s="0"/>
      <c r="D215" s="0"/>
      <c r="E215" s="0"/>
      <c r="F215" s="0"/>
    </row>
    <row r="216" s="18" customFormat="true" ht="13.2" hidden="false" customHeight="false" outlineLevel="0" collapsed="false">
      <c r="A216" s="0"/>
      <c r="B216" s="0"/>
      <c r="C216" s="0"/>
      <c r="D216" s="0"/>
      <c r="E216" s="0"/>
      <c r="F216" s="0"/>
    </row>
    <row r="217" s="18" customFormat="true" ht="13.2" hidden="false" customHeight="false" outlineLevel="0" collapsed="false">
      <c r="A217" s="0"/>
      <c r="B217" s="0"/>
      <c r="C217" s="0"/>
      <c r="D217" s="0"/>
      <c r="E217" s="0"/>
      <c r="F217" s="0"/>
    </row>
    <row r="218" s="18" customFormat="true" ht="13.2" hidden="false" customHeight="false" outlineLevel="0" collapsed="false">
      <c r="A218" s="0"/>
      <c r="B218" s="0"/>
      <c r="C218" s="0"/>
      <c r="D218" s="0"/>
      <c r="E218" s="0"/>
      <c r="F218" s="0"/>
    </row>
    <row r="219" s="18" customFormat="true" ht="13.2" hidden="false" customHeight="false" outlineLevel="0" collapsed="false">
      <c r="A219" s="0"/>
      <c r="B219" s="0"/>
      <c r="C219" s="0"/>
      <c r="D219" s="0"/>
      <c r="E219" s="0"/>
      <c r="F219" s="0"/>
    </row>
    <row r="220" s="18" customFormat="true" ht="13.2" hidden="false" customHeight="false" outlineLevel="0" collapsed="false">
      <c r="A220" s="0"/>
      <c r="B220" s="0"/>
      <c r="C220" s="0"/>
      <c r="D220" s="0"/>
      <c r="E220" s="0"/>
      <c r="F220" s="0"/>
      <c r="G220" s="84"/>
    </row>
    <row r="221" s="18" customFormat="true" ht="13.2" hidden="false" customHeight="false" outlineLevel="0" collapsed="false">
      <c r="A221" s="0"/>
      <c r="B221" s="0"/>
      <c r="C221" s="0"/>
      <c r="D221" s="0"/>
      <c r="E221" s="0"/>
      <c r="F221" s="0"/>
    </row>
    <row r="222" s="21" customFormat="true" ht="56.25" hidden="false" customHeight="true" outlineLevel="0" collapsed="false">
      <c r="A222" s="0"/>
      <c r="B222" s="0"/>
      <c r="C222" s="0"/>
      <c r="D222" s="0"/>
      <c r="E222" s="0"/>
      <c r="F222" s="0"/>
    </row>
    <row r="223" s="84" customFormat="true" ht="13.2" hidden="false" customHeight="false" outlineLevel="0" collapsed="false">
      <c r="A223" s="0"/>
      <c r="B223" s="0"/>
      <c r="C223" s="0"/>
      <c r="D223" s="0"/>
      <c r="E223" s="0"/>
      <c r="F223" s="0"/>
    </row>
    <row r="224" s="84" customFormat="true" ht="13.2" hidden="false" customHeight="false" outlineLevel="0" collapsed="false">
      <c r="A224" s="0"/>
      <c r="B224" s="0"/>
      <c r="C224" s="0"/>
      <c r="D224" s="0"/>
      <c r="E224" s="0"/>
      <c r="F224" s="0"/>
    </row>
    <row r="225" s="84" customFormat="true" ht="13.2" hidden="false" customHeight="false" outlineLevel="0" collapsed="false">
      <c r="A225" s="0"/>
      <c r="B225" s="0"/>
      <c r="C225" s="0"/>
      <c r="D225" s="0"/>
      <c r="E225" s="0"/>
      <c r="F225" s="0"/>
    </row>
    <row r="226" s="84" customFormat="true" ht="13.2" hidden="false" customHeight="false" outlineLevel="0" collapsed="false">
      <c r="A226" s="0"/>
      <c r="B226" s="0"/>
      <c r="C226" s="0"/>
      <c r="D226" s="0"/>
      <c r="E226" s="0"/>
      <c r="F226" s="0"/>
    </row>
    <row r="227" s="84" customFormat="true" ht="13.2" hidden="false" customHeight="false" outlineLevel="0" collapsed="false">
      <c r="A227" s="0"/>
      <c r="B227" s="0"/>
      <c r="C227" s="0"/>
      <c r="D227" s="0"/>
      <c r="E227" s="0"/>
      <c r="F227" s="0"/>
    </row>
    <row r="228" s="84" customFormat="true" ht="13.2" hidden="false" customHeight="false" outlineLevel="0" collapsed="false">
      <c r="A228" s="0"/>
      <c r="B228" s="0"/>
      <c r="C228" s="0"/>
      <c r="D228" s="0"/>
      <c r="E228" s="0"/>
      <c r="F228" s="0"/>
    </row>
    <row r="229" s="84" customFormat="true" ht="13.2" hidden="false" customHeight="false" outlineLevel="0" collapsed="false">
      <c r="A229" s="0"/>
      <c r="B229" s="0"/>
      <c r="C229" s="0"/>
      <c r="D229" s="0"/>
      <c r="E229" s="0"/>
      <c r="F229" s="0"/>
    </row>
    <row r="230" s="84" customFormat="true" ht="13.2" hidden="false" customHeight="false" outlineLevel="0" collapsed="false">
      <c r="A230" s="0"/>
      <c r="B230" s="0"/>
      <c r="C230" s="0"/>
      <c r="D230" s="0"/>
      <c r="E230" s="0"/>
      <c r="F230" s="0"/>
    </row>
    <row r="231" s="84" customFormat="true" ht="13.2" hidden="false" customHeight="false" outlineLevel="0" collapsed="false">
      <c r="A231" s="0"/>
      <c r="B231" s="0"/>
      <c r="C231" s="0"/>
      <c r="D231" s="0"/>
      <c r="E231" s="0"/>
      <c r="F231" s="0"/>
    </row>
    <row r="232" s="84" customFormat="true" ht="13.2" hidden="false" customHeight="false" outlineLevel="0" collapsed="false">
      <c r="A232" s="0"/>
      <c r="B232" s="0"/>
      <c r="C232" s="0"/>
      <c r="D232" s="0"/>
      <c r="E232" s="0"/>
      <c r="F232" s="0"/>
    </row>
    <row r="233" s="18" customFormat="true" ht="13.2" hidden="false" customHeight="false" outlineLevel="0" collapsed="false">
      <c r="A233" s="0"/>
      <c r="B233" s="0"/>
      <c r="C233" s="0"/>
      <c r="D233" s="0"/>
      <c r="E233" s="0"/>
      <c r="F233" s="0"/>
    </row>
    <row r="234" s="21" customFormat="true" ht="56.25" hidden="false" customHeight="true" outlineLevel="0" collapsed="false">
      <c r="A234" s="0"/>
      <c r="B234" s="0"/>
      <c r="C234" s="0"/>
      <c r="D234" s="0"/>
      <c r="E234" s="0"/>
      <c r="F234" s="0"/>
    </row>
    <row r="235" s="84" customFormat="true" ht="13.2" hidden="false" customHeight="false" outlineLevel="0" collapsed="false">
      <c r="A235" s="0"/>
      <c r="B235" s="0"/>
      <c r="C235" s="0"/>
      <c r="D235" s="0"/>
      <c r="E235" s="0"/>
      <c r="F235" s="0"/>
    </row>
    <row r="236" s="84" customFormat="true" ht="13.2" hidden="false" customHeight="false" outlineLevel="0" collapsed="false">
      <c r="A236" s="0"/>
      <c r="B236" s="0"/>
      <c r="C236" s="0"/>
      <c r="D236" s="0"/>
      <c r="E236" s="0"/>
      <c r="F236" s="0"/>
    </row>
    <row r="237" s="84" customFormat="true" ht="13.2" hidden="false" customHeight="false" outlineLevel="0" collapsed="false">
      <c r="A237" s="0"/>
      <c r="B237" s="0"/>
      <c r="C237" s="0"/>
      <c r="D237" s="0"/>
      <c r="E237" s="0"/>
      <c r="F237" s="0"/>
    </row>
    <row r="238" s="84" customFormat="true" ht="13.2" hidden="false" customHeight="false" outlineLevel="0" collapsed="false">
      <c r="A238" s="0"/>
      <c r="B238" s="0"/>
      <c r="C238" s="0"/>
      <c r="D238" s="0"/>
      <c r="E238" s="0"/>
      <c r="F238" s="0"/>
    </row>
    <row r="239" s="84" customFormat="true" ht="13.2" hidden="false" customHeight="false" outlineLevel="0" collapsed="false">
      <c r="A239" s="0"/>
      <c r="B239" s="0"/>
      <c r="C239" s="0"/>
      <c r="D239" s="0"/>
      <c r="E239" s="0"/>
      <c r="F239" s="0"/>
    </row>
    <row r="240" s="84" customFormat="true" ht="13.2" hidden="false" customHeight="false" outlineLevel="0" collapsed="false">
      <c r="A240" s="0"/>
      <c r="B240" s="0"/>
      <c r="C240" s="0"/>
      <c r="D240" s="0"/>
      <c r="E240" s="0"/>
      <c r="F240" s="0"/>
    </row>
    <row r="241" s="84" customFormat="true" ht="13.2" hidden="false" customHeight="false" outlineLevel="0" collapsed="false">
      <c r="A241" s="0"/>
      <c r="B241" s="0"/>
      <c r="C241" s="0"/>
      <c r="D241" s="0"/>
      <c r="E241" s="0"/>
      <c r="F241" s="0"/>
    </row>
    <row r="242" s="84" customFormat="true" ht="13.2" hidden="false" customHeight="false" outlineLevel="0" collapsed="false">
      <c r="A242" s="0"/>
      <c r="B242" s="0"/>
      <c r="C242" s="0"/>
      <c r="D242" s="0"/>
      <c r="E242" s="0"/>
      <c r="F242" s="0"/>
    </row>
    <row r="243" s="84" customFormat="true" ht="13.2" hidden="false" customHeight="false" outlineLevel="0" collapsed="false">
      <c r="A243" s="0"/>
      <c r="B243" s="0"/>
      <c r="C243" s="0"/>
      <c r="D243" s="0"/>
      <c r="E243" s="0"/>
      <c r="F243" s="0"/>
    </row>
    <row r="244" s="84" customFormat="true" ht="13.2" hidden="false" customHeight="false" outlineLevel="0" collapsed="false">
      <c r="A244" s="0"/>
      <c r="B244" s="0"/>
      <c r="C244" s="0"/>
      <c r="D244" s="0"/>
      <c r="E244" s="0"/>
      <c r="F244" s="0"/>
    </row>
    <row r="245" s="84" customFormat="true" ht="13.2" hidden="false" customHeight="false" outlineLevel="0" collapsed="false">
      <c r="A245" s="0"/>
      <c r="B245" s="0"/>
      <c r="C245" s="0"/>
      <c r="D245" s="0"/>
      <c r="E245" s="0"/>
      <c r="F245" s="0"/>
    </row>
    <row r="246" s="84" customFormat="true" ht="13.2" hidden="false" customHeight="false" outlineLevel="0" collapsed="false">
      <c r="A246" s="0"/>
      <c r="B246" s="0"/>
      <c r="C246" s="0"/>
      <c r="D246" s="0"/>
      <c r="E246" s="0"/>
      <c r="F246" s="0"/>
    </row>
    <row r="247" s="84" customFormat="true" ht="13.2" hidden="false" customHeight="false" outlineLevel="0" collapsed="false">
      <c r="A247" s="0"/>
      <c r="B247" s="0"/>
      <c r="C247" s="0"/>
      <c r="D247" s="0"/>
      <c r="E247" s="0"/>
      <c r="F247" s="0"/>
    </row>
    <row r="248" s="18" customFormat="true" ht="13.2" hidden="false" customHeight="false" outlineLevel="0" collapsed="false">
      <c r="A248" s="0"/>
      <c r="B248" s="0"/>
      <c r="C248" s="0"/>
      <c r="D248" s="0"/>
      <c r="E248" s="0"/>
      <c r="F248" s="0"/>
    </row>
    <row r="249" s="18" customFormat="true" ht="13.2" hidden="false" customHeight="false" outlineLevel="0" collapsed="false">
      <c r="A249" s="0"/>
      <c r="B249" s="0"/>
      <c r="C249" s="0"/>
      <c r="D249" s="0"/>
      <c r="E249" s="0"/>
      <c r="F249" s="0"/>
    </row>
    <row r="250" s="18" customFormat="true" ht="13.2" hidden="false" customHeight="false" outlineLevel="0" collapsed="false">
      <c r="A250" s="0"/>
      <c r="B250" s="0"/>
      <c r="C250" s="0"/>
      <c r="D250" s="0"/>
      <c r="E250" s="0"/>
      <c r="F250" s="0"/>
    </row>
    <row r="251" s="18" customFormat="true" ht="13.2" hidden="false" customHeight="false" outlineLevel="0" collapsed="false">
      <c r="A251" s="0"/>
      <c r="B251" s="0"/>
      <c r="C251" s="0"/>
      <c r="D251" s="0"/>
      <c r="E251" s="0"/>
      <c r="F251" s="0"/>
    </row>
    <row r="252" s="18" customFormat="true" ht="13.5" hidden="false" customHeight="true" outlineLevel="0" collapsed="false">
      <c r="A252" s="0"/>
      <c r="B252" s="0"/>
      <c r="C252" s="0"/>
      <c r="D252" s="0"/>
      <c r="E252" s="0"/>
      <c r="F252" s="0"/>
    </row>
    <row r="253" s="18" customFormat="true" ht="13.5" hidden="false" customHeight="true" outlineLevel="0" collapsed="false">
      <c r="A253" s="0"/>
      <c r="B253" s="0"/>
      <c r="C253" s="0"/>
      <c r="D253" s="0"/>
      <c r="E253" s="0"/>
      <c r="F253" s="0"/>
    </row>
    <row r="254" s="21" customFormat="true" ht="13.2" hidden="false" customHeight="false" outlineLevel="0" collapsed="false">
      <c r="A254" s="0"/>
      <c r="B254" s="0"/>
      <c r="C254" s="0"/>
      <c r="D254" s="0"/>
      <c r="E254" s="0"/>
      <c r="F254" s="0"/>
    </row>
    <row r="255" s="21" customFormat="true" ht="13.2" hidden="false" customHeight="false" outlineLevel="0" collapsed="false">
      <c r="A255" s="0"/>
      <c r="B255" s="0"/>
      <c r="C255" s="0"/>
      <c r="D255" s="0"/>
      <c r="E255" s="0"/>
      <c r="F255" s="0"/>
    </row>
    <row r="256" s="18" customFormat="true" ht="13.2" hidden="false" customHeight="false" outlineLevel="0" collapsed="false">
      <c r="A256" s="0"/>
      <c r="B256" s="0"/>
      <c r="C256" s="0"/>
      <c r="D256" s="0"/>
      <c r="E256" s="0"/>
      <c r="F256" s="0"/>
    </row>
    <row r="257" s="18" customFormat="true" ht="13.2" hidden="false" customHeight="false" outlineLevel="0" collapsed="false">
      <c r="A257" s="0"/>
      <c r="B257" s="0"/>
      <c r="C257" s="0"/>
      <c r="D257" s="0"/>
      <c r="E257" s="0"/>
      <c r="F257" s="0"/>
    </row>
    <row r="258" s="18" customFormat="true" ht="13.2" hidden="false" customHeight="false" outlineLevel="0" collapsed="false">
      <c r="A258" s="0"/>
      <c r="B258" s="0"/>
      <c r="C258" s="0"/>
      <c r="D258" s="0"/>
      <c r="E258" s="0"/>
      <c r="F258" s="0"/>
    </row>
    <row r="259" s="18" customFormat="true" ht="13.2" hidden="false" customHeight="false" outlineLevel="0" collapsed="false">
      <c r="A259" s="0"/>
      <c r="B259" s="0"/>
      <c r="C259" s="0"/>
      <c r="D259" s="0"/>
      <c r="E259" s="0"/>
      <c r="F259" s="0"/>
    </row>
    <row r="260" s="84" customFormat="true" ht="13.2" hidden="false" customHeight="false" outlineLevel="0" collapsed="false">
      <c r="A260" s="0"/>
      <c r="B260" s="0"/>
      <c r="C260" s="0"/>
      <c r="D260" s="0"/>
      <c r="E260" s="0"/>
      <c r="F260" s="0"/>
    </row>
    <row r="261" s="84" customFormat="true" ht="13.2" hidden="false" customHeight="false" outlineLevel="0" collapsed="false">
      <c r="A261" s="0"/>
      <c r="B261" s="0"/>
      <c r="C261" s="0"/>
      <c r="D261" s="0"/>
      <c r="E261" s="0"/>
      <c r="F261" s="0"/>
    </row>
    <row r="262" s="84" customFormat="true" ht="13.2" hidden="false" customHeight="false" outlineLevel="0" collapsed="false">
      <c r="A262" s="0"/>
      <c r="B262" s="0"/>
      <c r="C262" s="0"/>
      <c r="D262" s="0"/>
      <c r="E262" s="0"/>
      <c r="F262" s="0"/>
    </row>
    <row r="263" s="84" customFormat="true" ht="13.2" hidden="false" customHeight="false" outlineLevel="0" collapsed="false">
      <c r="A263" s="0"/>
      <c r="B263" s="0"/>
      <c r="C263" s="0"/>
      <c r="D263" s="0"/>
      <c r="E263" s="0"/>
      <c r="F263" s="0"/>
    </row>
    <row r="264" s="84" customFormat="true" ht="13.2" hidden="false" customHeight="false" outlineLevel="0" collapsed="false">
      <c r="A264" s="0"/>
      <c r="B264" s="0"/>
      <c r="C264" s="0"/>
      <c r="D264" s="0"/>
      <c r="E264" s="0"/>
      <c r="F264" s="0"/>
    </row>
    <row r="265" s="84" customFormat="true" ht="13.2" hidden="false" customHeight="false" outlineLevel="0" collapsed="false">
      <c r="A265" s="0"/>
      <c r="B265" s="0"/>
      <c r="C265" s="0"/>
      <c r="D265" s="0"/>
      <c r="E265" s="0"/>
      <c r="F265" s="0"/>
    </row>
    <row r="266" s="18" customFormat="true" ht="13.2" hidden="false" customHeight="false" outlineLevel="0" collapsed="false">
      <c r="A266" s="0"/>
      <c r="B266" s="0"/>
      <c r="C266" s="0"/>
      <c r="D266" s="0"/>
      <c r="E266" s="0"/>
      <c r="F266" s="0"/>
    </row>
    <row r="267" s="21" customFormat="true" ht="13.2" hidden="false" customHeight="false" outlineLevel="0" collapsed="false">
      <c r="A267" s="0"/>
      <c r="B267" s="0"/>
      <c r="C267" s="0"/>
      <c r="D267" s="0"/>
      <c r="E267" s="0"/>
      <c r="F267" s="0"/>
    </row>
    <row r="268" s="18" customFormat="true" ht="13.2" hidden="false" customHeight="false" outlineLevel="0" collapsed="false">
      <c r="A268" s="0"/>
      <c r="B268" s="0"/>
      <c r="C268" s="0"/>
      <c r="D268" s="0"/>
      <c r="E268" s="0"/>
      <c r="F268" s="0"/>
    </row>
    <row r="269" s="18" customFormat="true" ht="13.2" hidden="false" customHeight="false" outlineLevel="0" collapsed="false">
      <c r="A269" s="0"/>
      <c r="B269" s="0"/>
      <c r="C269" s="0"/>
      <c r="D269" s="0"/>
      <c r="E269" s="0"/>
      <c r="F269" s="0"/>
    </row>
    <row r="270" s="18" customFormat="true" ht="13.2" hidden="false" customHeight="false" outlineLevel="0" collapsed="false">
      <c r="A270" s="0"/>
      <c r="B270" s="0"/>
      <c r="C270" s="0"/>
      <c r="D270" s="0"/>
      <c r="E270" s="0"/>
      <c r="F270" s="0"/>
    </row>
    <row r="271" s="18" customFormat="true" ht="13.2" hidden="false" customHeight="false" outlineLevel="0" collapsed="false">
      <c r="A271" s="0"/>
      <c r="B271" s="0"/>
      <c r="C271" s="0"/>
      <c r="D271" s="0"/>
      <c r="E271" s="0"/>
      <c r="F271" s="0"/>
    </row>
    <row r="422" customFormat="false" ht="13.5" hidden="false" customHeight="true" outlineLevel="0" collapsed="false"/>
    <row r="433" customFormat="false" ht="12.75" hidden="false" customHeight="true" outlineLevel="0" collapsed="false"/>
  </sheetData>
  <mergeCells count="11">
    <mergeCell ref="A4:F4"/>
    <mergeCell ref="A6:F6"/>
    <mergeCell ref="A7:F7"/>
    <mergeCell ref="A8:F8"/>
    <mergeCell ref="A10:F10"/>
    <mergeCell ref="A12:F12"/>
    <mergeCell ref="A121:F121"/>
    <mergeCell ref="A135:F135"/>
    <mergeCell ref="A146:F146"/>
    <mergeCell ref="A159:F159"/>
    <mergeCell ref="A165:F168"/>
  </mergeCells>
  <printOptions headings="false" gridLines="false" gridLinesSet="true" horizontalCentered="false" verticalCentered="false"/>
  <pageMargins left="0.747916666666667" right="0.551388888888889"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17" activeCellId="0" sqref="F117"/>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27.43"/>
    <col collapsed="false" customWidth="true" hidden="false" outlineLevel="0" max="9" min="9" style="0" width="18.87"/>
    <col collapsed="false" customWidth="true" hidden="false" outlineLevel="0" max="10" min="10" style="0" width="36.55"/>
  </cols>
  <sheetData>
    <row r="3" customFormat="false" ht="13.2" hidden="false" customHeight="false" outlineLevel="0" collapsed="false">
      <c r="A3" s="216"/>
      <c r="B3" s="217"/>
      <c r="C3" s="216"/>
      <c r="D3" s="217"/>
      <c r="E3" s="217"/>
      <c r="F3" s="217"/>
      <c r="G3" s="217"/>
      <c r="H3" s="218"/>
    </row>
    <row r="4" customFormat="false" ht="13.2" hidden="false" customHeight="false" outlineLevel="0" collapsed="false">
      <c r="A4" s="219" t="s">
        <v>200</v>
      </c>
      <c r="B4" s="219" t="s">
        <v>201</v>
      </c>
      <c r="C4" s="220"/>
      <c r="D4" s="221"/>
      <c r="E4" s="221"/>
      <c r="F4" s="221"/>
      <c r="G4" s="221"/>
      <c r="H4" s="221"/>
      <c r="I4" s="222" t="s">
        <v>200</v>
      </c>
      <c r="J4" s="222" t="s">
        <v>201</v>
      </c>
    </row>
    <row r="5" customFormat="false" ht="13.2" hidden="false" customHeight="false" outlineLevel="0" collapsed="false">
      <c r="A5" s="216" t="s">
        <v>202</v>
      </c>
      <c r="B5" s="216" t="s">
        <v>203</v>
      </c>
      <c r="C5" s="216"/>
      <c r="D5" s="217"/>
      <c r="E5" s="217"/>
      <c r="F5" s="217"/>
      <c r="G5" s="217"/>
      <c r="H5" s="217"/>
      <c r="I5" s="222" t="s">
        <v>202</v>
      </c>
      <c r="J5" s="222" t="s">
        <v>203</v>
      </c>
    </row>
    <row r="6" customFormat="false" ht="13.2" hidden="false" customHeight="false" outlineLevel="0" collapsed="false">
      <c r="A6" s="220"/>
      <c r="B6" s="223" t="s">
        <v>204</v>
      </c>
      <c r="C6" s="220"/>
      <c r="D6" s="221"/>
      <c r="E6" s="221"/>
      <c r="F6" s="221"/>
      <c r="G6" s="221"/>
      <c r="H6" s="221"/>
      <c r="I6" s="222"/>
      <c r="J6" s="222" t="s">
        <v>204</v>
      </c>
    </row>
    <row r="7" customFormat="false" ht="13.2" hidden="false" customHeight="false" outlineLevel="0" collapsed="false">
      <c r="A7" s="220"/>
      <c r="B7" s="223" t="s">
        <v>205</v>
      </c>
      <c r="C7" s="220"/>
      <c r="D7" s="221"/>
      <c r="E7" s="221"/>
      <c r="F7" s="221"/>
      <c r="G7" s="221"/>
      <c r="H7" s="221"/>
      <c r="I7" s="222"/>
      <c r="J7" s="222" t="s">
        <v>205</v>
      </c>
    </row>
    <row r="8" customFormat="false" ht="13.2" hidden="false" customHeight="false" outlineLevel="0" collapsed="false">
      <c r="A8" s="220"/>
      <c r="B8" s="223" t="s">
        <v>206</v>
      </c>
      <c r="C8" s="220"/>
      <c r="D8" s="221"/>
      <c r="E8" s="221"/>
      <c r="F8" s="221"/>
      <c r="G8" s="221"/>
      <c r="H8" s="221"/>
      <c r="I8" s="222"/>
      <c r="J8" s="222" t="s">
        <v>206</v>
      </c>
    </row>
    <row r="9" customFormat="false" ht="13.2" hidden="false" customHeight="false" outlineLevel="0" collapsed="false">
      <c r="A9" s="220"/>
      <c r="B9" s="223" t="s">
        <v>207</v>
      </c>
      <c r="C9" s="220"/>
      <c r="D9" s="221"/>
      <c r="E9" s="221"/>
      <c r="F9" s="221"/>
      <c r="G9" s="221"/>
      <c r="H9" s="221"/>
      <c r="I9" s="222"/>
      <c r="J9" s="222" t="s">
        <v>207</v>
      </c>
    </row>
    <row r="10" customFormat="false" ht="13.2" hidden="false" customHeight="false" outlineLevel="0" collapsed="false">
      <c r="A10" s="220"/>
      <c r="B10" s="223" t="s">
        <v>208</v>
      </c>
      <c r="C10" s="220"/>
      <c r="D10" s="221"/>
      <c r="E10" s="221"/>
      <c r="F10" s="221"/>
      <c r="G10" s="221"/>
      <c r="H10" s="221"/>
      <c r="I10" s="222"/>
      <c r="J10" s="222" t="s">
        <v>208</v>
      </c>
    </row>
    <row r="11" customFormat="false" ht="13.2" hidden="false" customHeight="false" outlineLevel="0" collapsed="false">
      <c r="A11" s="216" t="s">
        <v>209</v>
      </c>
      <c r="B11" s="217"/>
      <c r="C11" s="220"/>
      <c r="D11" s="221"/>
      <c r="E11" s="221"/>
      <c r="F11" s="221"/>
      <c r="G11" s="221"/>
      <c r="H11" s="221"/>
      <c r="I11" s="222" t="s">
        <v>209</v>
      </c>
      <c r="J11" s="222" t="n">
        <v>6</v>
      </c>
    </row>
    <row r="12" customFormat="false" ht="13.2" hidden="false" customHeight="false" outlineLevel="0" collapsed="false">
      <c r="A12" s="216" t="s">
        <v>210</v>
      </c>
      <c r="B12" s="216" t="s">
        <v>211</v>
      </c>
      <c r="C12" s="220"/>
      <c r="D12" s="221"/>
      <c r="E12" s="221"/>
      <c r="F12" s="221"/>
      <c r="G12" s="221"/>
      <c r="H12" s="221"/>
      <c r="I12" s="222" t="s">
        <v>210</v>
      </c>
      <c r="J12" s="222" t="s">
        <v>211</v>
      </c>
    </row>
    <row r="13" customFormat="false" ht="13.2" hidden="false" customHeight="false" outlineLevel="0" collapsed="false">
      <c r="A13" s="220"/>
      <c r="B13" s="223" t="s">
        <v>212</v>
      </c>
      <c r="C13" s="220"/>
      <c r="D13" s="221"/>
      <c r="E13" s="221"/>
      <c r="F13" s="221"/>
      <c r="G13" s="221"/>
      <c r="H13" s="221"/>
      <c r="I13" s="222"/>
      <c r="J13" s="222" t="s">
        <v>212</v>
      </c>
    </row>
    <row r="14" customFormat="false" ht="13.2" hidden="false" customHeight="false" outlineLevel="0" collapsed="false">
      <c r="A14" s="220"/>
      <c r="B14" s="223" t="s">
        <v>213</v>
      </c>
      <c r="C14" s="220"/>
      <c r="D14" s="221"/>
      <c r="E14" s="221"/>
      <c r="F14" s="221"/>
      <c r="G14" s="221"/>
      <c r="H14" s="221"/>
      <c r="I14" s="222"/>
      <c r="J14" s="222" t="s">
        <v>213</v>
      </c>
    </row>
    <row r="15" customFormat="false" ht="13.2" hidden="false" customHeight="false" outlineLevel="0" collapsed="false">
      <c r="A15" s="220"/>
      <c r="B15" s="223" t="s">
        <v>214</v>
      </c>
      <c r="C15" s="220"/>
      <c r="D15" s="221"/>
      <c r="E15" s="221"/>
      <c r="F15" s="221"/>
      <c r="G15" s="221"/>
      <c r="H15" s="221"/>
      <c r="I15" s="222"/>
      <c r="J15" s="222" t="s">
        <v>214</v>
      </c>
    </row>
    <row r="16" customFormat="false" ht="13.2" hidden="false" customHeight="false" outlineLevel="0" collapsed="false">
      <c r="A16" s="216" t="s">
        <v>215</v>
      </c>
      <c r="B16" s="217"/>
      <c r="C16" s="220"/>
      <c r="D16" s="221"/>
      <c r="E16" s="221"/>
      <c r="F16" s="221"/>
      <c r="G16" s="221"/>
      <c r="H16" s="221"/>
      <c r="I16" s="222" t="s">
        <v>215</v>
      </c>
      <c r="J16" s="222" t="n">
        <v>4</v>
      </c>
    </row>
    <row r="17" customFormat="false" ht="13.2" hidden="false" customHeight="false" outlineLevel="0" collapsed="false">
      <c r="A17" s="216" t="s">
        <v>13</v>
      </c>
      <c r="B17" s="216" t="s">
        <v>216</v>
      </c>
      <c r="C17" s="220"/>
      <c r="D17" s="221"/>
      <c r="E17" s="221"/>
      <c r="F17" s="221"/>
      <c r="G17" s="221"/>
      <c r="H17" s="221"/>
      <c r="I17" s="222" t="s">
        <v>13</v>
      </c>
      <c r="J17" s="222" t="s">
        <v>216</v>
      </c>
    </row>
    <row r="18" customFormat="false" ht="13.2" hidden="false" customHeight="false" outlineLevel="0" collapsed="false">
      <c r="A18" s="220"/>
      <c r="B18" s="223" t="s">
        <v>211</v>
      </c>
      <c r="C18" s="220"/>
      <c r="D18" s="221"/>
      <c r="E18" s="221"/>
      <c r="F18" s="221"/>
      <c r="G18" s="221"/>
      <c r="H18" s="221"/>
      <c r="I18" s="222"/>
      <c r="J18" s="222" t="s">
        <v>211</v>
      </c>
    </row>
    <row r="19" customFormat="false" ht="13.2" hidden="false" customHeight="false" outlineLevel="0" collapsed="false">
      <c r="A19" s="220"/>
      <c r="B19" s="223" t="s">
        <v>217</v>
      </c>
      <c r="C19" s="220"/>
      <c r="D19" s="221"/>
      <c r="E19" s="221"/>
      <c r="F19" s="221"/>
      <c r="G19" s="221"/>
      <c r="H19" s="221"/>
      <c r="I19" s="222"/>
      <c r="J19" s="222" t="s">
        <v>217</v>
      </c>
    </row>
    <row r="20" customFormat="false" ht="13.2" hidden="false" customHeight="false" outlineLevel="0" collapsed="false">
      <c r="A20" s="220"/>
      <c r="B20" s="223" t="s">
        <v>218</v>
      </c>
      <c r="C20" s="220"/>
      <c r="D20" s="221"/>
      <c r="E20" s="221"/>
      <c r="F20" s="221"/>
      <c r="G20" s="221"/>
      <c r="H20" s="221"/>
      <c r="I20" s="222"/>
      <c r="J20" s="222" t="s">
        <v>218</v>
      </c>
    </row>
    <row r="21" customFormat="false" ht="13.2" hidden="false" customHeight="false" outlineLevel="0" collapsed="false">
      <c r="A21" s="220"/>
      <c r="B21" s="223" t="s">
        <v>219</v>
      </c>
      <c r="C21" s="220"/>
      <c r="D21" s="221"/>
      <c r="E21" s="221"/>
      <c r="F21" s="221"/>
      <c r="G21" s="221"/>
      <c r="H21" s="221"/>
      <c r="I21" s="222"/>
      <c r="J21" s="222" t="s">
        <v>219</v>
      </c>
    </row>
    <row r="22" customFormat="false" ht="13.2" hidden="false" customHeight="false" outlineLevel="0" collapsed="false">
      <c r="A22" s="220"/>
      <c r="B22" s="223" t="s">
        <v>220</v>
      </c>
      <c r="C22" s="220"/>
      <c r="D22" s="221"/>
      <c r="E22" s="221"/>
      <c r="F22" s="221"/>
      <c r="G22" s="221"/>
      <c r="H22" s="221"/>
      <c r="I22" s="222"/>
      <c r="J22" s="222" t="s">
        <v>220</v>
      </c>
    </row>
    <row r="23" customFormat="false" ht="13.2" hidden="false" customHeight="false" outlineLevel="0" collapsed="false">
      <c r="A23" s="220"/>
      <c r="B23" s="223" t="s">
        <v>221</v>
      </c>
      <c r="C23" s="220"/>
      <c r="D23" s="221"/>
      <c r="E23" s="221"/>
      <c r="F23" s="221"/>
      <c r="G23" s="221"/>
      <c r="H23" s="221"/>
      <c r="I23" s="222"/>
      <c r="J23" s="222" t="s">
        <v>221</v>
      </c>
    </row>
    <row r="24" customFormat="false" ht="13.2" hidden="false" customHeight="false" outlineLevel="0" collapsed="false">
      <c r="A24" s="220"/>
      <c r="B24" s="223" t="s">
        <v>222</v>
      </c>
      <c r="C24" s="220"/>
      <c r="D24" s="221"/>
      <c r="E24" s="221"/>
      <c r="F24" s="221"/>
      <c r="G24" s="221"/>
      <c r="H24" s="221"/>
      <c r="I24" s="222"/>
      <c r="J24" s="222" t="s">
        <v>222</v>
      </c>
    </row>
    <row r="25" customFormat="false" ht="13.2" hidden="false" customHeight="false" outlineLevel="0" collapsed="false">
      <c r="A25" s="220"/>
      <c r="B25" s="223" t="s">
        <v>223</v>
      </c>
      <c r="C25" s="220"/>
      <c r="D25" s="221"/>
      <c r="E25" s="221"/>
      <c r="F25" s="221"/>
      <c r="G25" s="221"/>
      <c r="H25" s="221"/>
      <c r="I25" s="222"/>
      <c r="J25" s="222" t="s">
        <v>223</v>
      </c>
    </row>
    <row r="26" customFormat="false" ht="13.2" hidden="false" customHeight="false" outlineLevel="0" collapsed="false">
      <c r="A26" s="220"/>
      <c r="B26" s="223" t="s">
        <v>204</v>
      </c>
      <c r="C26" s="220"/>
      <c r="D26" s="221"/>
      <c r="E26" s="221"/>
      <c r="F26" s="221"/>
      <c r="G26" s="221"/>
      <c r="H26" s="221"/>
      <c r="I26" s="222"/>
      <c r="J26" s="222" t="s">
        <v>204</v>
      </c>
    </row>
    <row r="27" customFormat="false" ht="13.2" hidden="false" customHeight="false" outlineLevel="0" collapsed="false">
      <c r="A27" s="220"/>
      <c r="B27" s="223" t="s">
        <v>224</v>
      </c>
      <c r="C27" s="220"/>
      <c r="D27" s="221"/>
      <c r="E27" s="221"/>
      <c r="F27" s="221"/>
      <c r="G27" s="221"/>
      <c r="H27" s="221"/>
      <c r="I27" s="222"/>
      <c r="J27" s="222" t="s">
        <v>224</v>
      </c>
    </row>
    <row r="28" customFormat="false" ht="13.2" hidden="false" customHeight="false" outlineLevel="0" collapsed="false">
      <c r="A28" s="220"/>
      <c r="B28" s="223" t="s">
        <v>225</v>
      </c>
      <c r="C28" s="220"/>
      <c r="D28" s="221"/>
      <c r="E28" s="221"/>
      <c r="F28" s="221"/>
      <c r="G28" s="221"/>
      <c r="H28" s="221"/>
      <c r="I28" s="222"/>
      <c r="J28" s="222" t="s">
        <v>225</v>
      </c>
    </row>
    <row r="29" customFormat="false" ht="13.2" hidden="false" customHeight="false" outlineLevel="0" collapsed="false">
      <c r="A29" s="220"/>
      <c r="B29" s="223" t="s">
        <v>226</v>
      </c>
      <c r="C29" s="220"/>
      <c r="D29" s="221"/>
      <c r="E29" s="221"/>
      <c r="F29" s="221"/>
      <c r="G29" s="221"/>
      <c r="H29" s="221"/>
      <c r="I29" s="222"/>
      <c r="J29" s="222" t="s">
        <v>226</v>
      </c>
    </row>
    <row r="30" customFormat="false" ht="13.2" hidden="false" customHeight="false" outlineLevel="0" collapsed="false">
      <c r="A30" s="220"/>
      <c r="B30" s="223" t="s">
        <v>227</v>
      </c>
      <c r="C30" s="220"/>
      <c r="D30" s="221"/>
      <c r="E30" s="221"/>
      <c r="F30" s="221"/>
      <c r="G30" s="221"/>
      <c r="H30" s="221"/>
      <c r="I30" s="222"/>
      <c r="J30" s="222" t="s">
        <v>227</v>
      </c>
    </row>
    <row r="31" customFormat="false" ht="13.2" hidden="false" customHeight="false" outlineLevel="0" collapsed="false">
      <c r="A31" s="220"/>
      <c r="B31" s="223" t="s">
        <v>228</v>
      </c>
      <c r="C31" s="220"/>
      <c r="D31" s="221"/>
      <c r="E31" s="221"/>
      <c r="F31" s="221"/>
      <c r="G31" s="221"/>
      <c r="H31" s="221"/>
      <c r="I31" s="222"/>
      <c r="J31" s="222" t="s">
        <v>228</v>
      </c>
    </row>
    <row r="32" customFormat="false" ht="13.2" hidden="false" customHeight="false" outlineLevel="0" collapsed="false">
      <c r="A32" s="220"/>
      <c r="B32" s="223" t="s">
        <v>229</v>
      </c>
      <c r="C32" s="220"/>
      <c r="D32" s="221"/>
      <c r="E32" s="221"/>
      <c r="F32" s="221"/>
      <c r="G32" s="221"/>
      <c r="H32" s="221"/>
      <c r="I32" s="222"/>
      <c r="J32" s="222" t="s">
        <v>229</v>
      </c>
    </row>
    <row r="33" customFormat="false" ht="13.2" hidden="false" customHeight="false" outlineLevel="0" collapsed="false">
      <c r="A33" s="220"/>
      <c r="B33" s="223" t="s">
        <v>230</v>
      </c>
      <c r="C33" s="220"/>
      <c r="D33" s="221"/>
      <c r="E33" s="221"/>
      <c r="F33" s="221"/>
      <c r="G33" s="221"/>
      <c r="H33" s="221"/>
      <c r="I33" s="222"/>
      <c r="J33" s="222" t="s">
        <v>230</v>
      </c>
    </row>
    <row r="34" customFormat="false" ht="13.2" hidden="false" customHeight="false" outlineLevel="0" collapsed="false">
      <c r="A34" s="220"/>
      <c r="B34" s="223" t="s">
        <v>231</v>
      </c>
      <c r="C34" s="220"/>
      <c r="D34" s="221"/>
      <c r="E34" s="221"/>
      <c r="F34" s="221"/>
      <c r="G34" s="221"/>
      <c r="H34" s="221"/>
      <c r="I34" s="222"/>
      <c r="J34" s="222" t="s">
        <v>231</v>
      </c>
    </row>
    <row r="35" customFormat="false" ht="13.2" hidden="false" customHeight="false" outlineLevel="0" collapsed="false">
      <c r="A35" s="220"/>
      <c r="B35" s="223" t="s">
        <v>232</v>
      </c>
      <c r="C35" s="220"/>
      <c r="D35" s="221"/>
      <c r="E35" s="221"/>
      <c r="F35" s="221"/>
      <c r="G35" s="221"/>
      <c r="H35" s="221"/>
      <c r="I35" s="222"/>
      <c r="J35" s="222" t="s">
        <v>232</v>
      </c>
    </row>
    <row r="36" customFormat="false" ht="13.2" hidden="false" customHeight="false" outlineLevel="0" collapsed="false">
      <c r="A36" s="220"/>
      <c r="B36" s="223" t="s">
        <v>233</v>
      </c>
      <c r="C36" s="220"/>
      <c r="D36" s="221"/>
      <c r="E36" s="221"/>
      <c r="F36" s="221"/>
      <c r="G36" s="221"/>
      <c r="H36" s="221"/>
      <c r="I36" s="222"/>
      <c r="J36" s="222" t="s">
        <v>233</v>
      </c>
    </row>
    <row r="37" customFormat="false" ht="13.2" hidden="false" customHeight="false" outlineLevel="0" collapsed="false">
      <c r="A37" s="220"/>
      <c r="B37" s="223" t="s">
        <v>234</v>
      </c>
      <c r="C37" s="220"/>
      <c r="D37" s="221"/>
      <c r="E37" s="221"/>
      <c r="F37" s="221"/>
      <c r="G37" s="221"/>
      <c r="H37" s="221"/>
      <c r="I37" s="222"/>
      <c r="J37" s="222" t="s">
        <v>234</v>
      </c>
    </row>
    <row r="38" customFormat="false" ht="13.2" hidden="false" customHeight="false" outlineLevel="0" collapsed="false">
      <c r="A38" s="220"/>
      <c r="B38" s="223" t="s">
        <v>235</v>
      </c>
      <c r="C38" s="220"/>
      <c r="D38" s="221"/>
      <c r="E38" s="221"/>
      <c r="F38" s="221"/>
      <c r="G38" s="221"/>
      <c r="H38" s="221"/>
      <c r="I38" s="222"/>
      <c r="J38" s="222" t="s">
        <v>235</v>
      </c>
    </row>
    <row r="39" customFormat="false" ht="13.2" hidden="false" customHeight="false" outlineLevel="0" collapsed="false">
      <c r="A39" s="220"/>
      <c r="B39" s="223" t="s">
        <v>236</v>
      </c>
      <c r="C39" s="220"/>
      <c r="D39" s="221"/>
      <c r="E39" s="221"/>
      <c r="F39" s="221"/>
      <c r="G39" s="221"/>
      <c r="H39" s="221"/>
      <c r="I39" s="222"/>
      <c r="J39" s="222" t="s">
        <v>236</v>
      </c>
    </row>
    <row r="40" customFormat="false" ht="13.2" hidden="false" customHeight="false" outlineLevel="0" collapsed="false">
      <c r="A40" s="220"/>
      <c r="B40" s="223" t="s">
        <v>237</v>
      </c>
      <c r="C40" s="220"/>
      <c r="D40" s="221"/>
      <c r="E40" s="221"/>
      <c r="F40" s="221"/>
      <c r="G40" s="221"/>
      <c r="H40" s="221"/>
      <c r="I40" s="222"/>
      <c r="J40" s="222" t="s">
        <v>237</v>
      </c>
    </row>
    <row r="41" customFormat="false" ht="13.2" hidden="false" customHeight="false" outlineLevel="0" collapsed="false">
      <c r="A41" s="220"/>
      <c r="B41" s="223" t="s">
        <v>238</v>
      </c>
      <c r="C41" s="220"/>
      <c r="D41" s="221"/>
      <c r="E41" s="221"/>
      <c r="F41" s="221"/>
      <c r="G41" s="221"/>
      <c r="H41" s="221"/>
      <c r="I41" s="222"/>
      <c r="J41" s="222" t="s">
        <v>238</v>
      </c>
    </row>
    <row r="42" customFormat="false" ht="13.2" hidden="false" customHeight="false" outlineLevel="0" collapsed="false">
      <c r="A42" s="220"/>
      <c r="B42" s="223" t="s">
        <v>239</v>
      </c>
      <c r="C42" s="220"/>
      <c r="D42" s="221"/>
      <c r="E42" s="221"/>
      <c r="F42" s="221"/>
      <c r="G42" s="221"/>
      <c r="H42" s="221"/>
      <c r="I42" s="222"/>
      <c r="J42" s="222" t="s">
        <v>239</v>
      </c>
    </row>
    <row r="43" customFormat="false" ht="13.2" hidden="false" customHeight="false" outlineLevel="0" collapsed="false">
      <c r="A43" s="220"/>
      <c r="B43" s="223" t="s">
        <v>240</v>
      </c>
      <c r="C43" s="220"/>
      <c r="D43" s="221"/>
      <c r="E43" s="221"/>
      <c r="F43" s="221"/>
      <c r="G43" s="221"/>
      <c r="H43" s="221"/>
      <c r="I43" s="222"/>
      <c r="J43" s="222" t="s">
        <v>240</v>
      </c>
    </row>
    <row r="44" customFormat="false" ht="13.2" hidden="false" customHeight="false" outlineLevel="0" collapsed="false">
      <c r="A44" s="220"/>
      <c r="B44" s="223" t="s">
        <v>241</v>
      </c>
      <c r="C44" s="220"/>
      <c r="D44" s="221"/>
      <c r="E44" s="221"/>
      <c r="F44" s="221"/>
      <c r="G44" s="221"/>
      <c r="H44" s="221"/>
      <c r="I44" s="222"/>
      <c r="J44" s="222" t="s">
        <v>241</v>
      </c>
    </row>
    <row r="45" customFormat="false" ht="13.2" hidden="false" customHeight="false" outlineLevel="0" collapsed="false">
      <c r="A45" s="220"/>
      <c r="B45" s="223" t="s">
        <v>242</v>
      </c>
      <c r="C45" s="220"/>
      <c r="D45" s="221"/>
      <c r="E45" s="221"/>
      <c r="F45" s="221"/>
      <c r="G45" s="221"/>
      <c r="H45" s="221"/>
      <c r="I45" s="222"/>
      <c r="J45" s="222" t="s">
        <v>242</v>
      </c>
    </row>
    <row r="46" customFormat="false" ht="13.2" hidden="false" customHeight="false" outlineLevel="0" collapsed="false">
      <c r="A46" s="220"/>
      <c r="B46" s="223" t="s">
        <v>243</v>
      </c>
      <c r="C46" s="220"/>
      <c r="D46" s="221"/>
      <c r="E46" s="221"/>
      <c r="F46" s="221"/>
      <c r="G46" s="221"/>
      <c r="H46" s="221"/>
      <c r="I46" s="222"/>
      <c r="J46" s="222" t="s">
        <v>243</v>
      </c>
    </row>
    <row r="47" customFormat="false" ht="13.2" hidden="false" customHeight="false" outlineLevel="0" collapsed="false">
      <c r="A47" s="220"/>
      <c r="B47" s="223" t="s">
        <v>244</v>
      </c>
      <c r="C47" s="220"/>
      <c r="D47" s="221"/>
      <c r="E47" s="221"/>
      <c r="F47" s="221"/>
      <c r="G47" s="221"/>
      <c r="H47" s="221"/>
      <c r="I47" s="222"/>
      <c r="J47" s="222" t="s">
        <v>244</v>
      </c>
    </row>
    <row r="48" customFormat="false" ht="13.2" hidden="false" customHeight="false" outlineLevel="0" collapsed="false">
      <c r="A48" s="220"/>
      <c r="B48" s="223" t="s">
        <v>245</v>
      </c>
      <c r="C48" s="220"/>
      <c r="D48" s="221"/>
      <c r="E48" s="221"/>
      <c r="F48" s="221"/>
      <c r="G48" s="221"/>
      <c r="H48" s="221"/>
      <c r="I48" s="222"/>
      <c r="J48" s="222" t="s">
        <v>245</v>
      </c>
    </row>
    <row r="49" customFormat="false" ht="13.2" hidden="false" customHeight="false" outlineLevel="0" collapsed="false">
      <c r="A49" s="220"/>
      <c r="B49" s="223" t="s">
        <v>246</v>
      </c>
      <c r="C49" s="220"/>
      <c r="D49" s="221"/>
      <c r="E49" s="221"/>
      <c r="F49" s="221"/>
      <c r="G49" s="221"/>
      <c r="H49" s="221"/>
      <c r="I49" s="222"/>
      <c r="J49" s="222" t="s">
        <v>246</v>
      </c>
    </row>
    <row r="50" customFormat="false" ht="13.2" hidden="false" customHeight="false" outlineLevel="0" collapsed="false">
      <c r="A50" s="220"/>
      <c r="B50" s="223" t="s">
        <v>247</v>
      </c>
      <c r="C50" s="220"/>
      <c r="D50" s="221"/>
      <c r="E50" s="221"/>
      <c r="F50" s="221"/>
      <c r="G50" s="221"/>
      <c r="H50" s="221"/>
      <c r="I50" s="222"/>
      <c r="J50" s="222" t="s">
        <v>247</v>
      </c>
    </row>
    <row r="51" customFormat="false" ht="13.2" hidden="false" customHeight="false" outlineLevel="0" collapsed="false">
      <c r="A51" s="220"/>
      <c r="B51" s="223" t="s">
        <v>248</v>
      </c>
      <c r="C51" s="220"/>
      <c r="D51" s="221"/>
      <c r="E51" s="221"/>
      <c r="F51" s="221"/>
      <c r="G51" s="221"/>
      <c r="H51" s="221"/>
      <c r="I51" s="222"/>
      <c r="J51" s="222" t="s">
        <v>248</v>
      </c>
    </row>
    <row r="52" customFormat="false" ht="13.2" hidden="false" customHeight="false" outlineLevel="0" collapsed="false">
      <c r="A52" s="220"/>
      <c r="B52" s="223" t="s">
        <v>249</v>
      </c>
      <c r="C52" s="220"/>
      <c r="D52" s="221"/>
      <c r="E52" s="221"/>
      <c r="F52" s="221"/>
      <c r="G52" s="221"/>
      <c r="H52" s="221"/>
      <c r="I52" s="222"/>
      <c r="J52" s="222" t="s">
        <v>249</v>
      </c>
    </row>
    <row r="53" customFormat="false" ht="13.2" hidden="false" customHeight="false" outlineLevel="0" collapsed="false">
      <c r="A53" s="220"/>
      <c r="B53" s="223" t="s">
        <v>250</v>
      </c>
      <c r="C53" s="220"/>
      <c r="D53" s="221"/>
      <c r="E53" s="221"/>
      <c r="F53" s="221"/>
      <c r="G53" s="221"/>
      <c r="H53" s="221"/>
      <c r="I53" s="222"/>
      <c r="J53" s="222" t="s">
        <v>250</v>
      </c>
    </row>
    <row r="54" customFormat="false" ht="13.2" hidden="false" customHeight="false" outlineLevel="0" collapsed="false">
      <c r="A54" s="220"/>
      <c r="B54" s="223" t="s">
        <v>251</v>
      </c>
      <c r="C54" s="220"/>
      <c r="D54" s="221"/>
      <c r="E54" s="221"/>
      <c r="F54" s="221"/>
      <c r="G54" s="221"/>
      <c r="H54" s="221"/>
      <c r="I54" s="222"/>
      <c r="J54" s="222" t="s">
        <v>251</v>
      </c>
    </row>
    <row r="55" customFormat="false" ht="13.2" hidden="false" customHeight="false" outlineLevel="0" collapsed="false">
      <c r="A55" s="220"/>
      <c r="B55" s="223" t="s">
        <v>252</v>
      </c>
      <c r="C55" s="220"/>
      <c r="D55" s="221"/>
      <c r="E55" s="221"/>
      <c r="F55" s="221"/>
      <c r="G55" s="221"/>
      <c r="H55" s="221"/>
      <c r="I55" s="222"/>
      <c r="J55" s="222" t="s">
        <v>252</v>
      </c>
    </row>
    <row r="56" customFormat="false" ht="13.2" hidden="false" customHeight="false" outlineLevel="0" collapsed="false">
      <c r="A56" s="220"/>
      <c r="B56" s="223" t="s">
        <v>253</v>
      </c>
      <c r="C56" s="220"/>
      <c r="D56" s="221"/>
      <c r="E56" s="221"/>
      <c r="F56" s="221"/>
      <c r="G56" s="221"/>
      <c r="H56" s="221"/>
      <c r="I56" s="222"/>
      <c r="J56" s="222" t="s">
        <v>253</v>
      </c>
    </row>
    <row r="57" customFormat="false" ht="13.2" hidden="false" customHeight="false" outlineLevel="0" collapsed="false">
      <c r="A57" s="220"/>
      <c r="B57" s="223" t="s">
        <v>254</v>
      </c>
      <c r="C57" s="220"/>
      <c r="D57" s="221"/>
      <c r="E57" s="221"/>
      <c r="F57" s="221"/>
      <c r="G57" s="221"/>
      <c r="H57" s="221"/>
      <c r="I57" s="222"/>
      <c r="J57" s="222" t="s">
        <v>254</v>
      </c>
    </row>
    <row r="58" customFormat="false" ht="13.2" hidden="false" customHeight="false" outlineLevel="0" collapsed="false">
      <c r="A58" s="220"/>
      <c r="B58" s="223" t="s">
        <v>255</v>
      </c>
      <c r="C58" s="220"/>
      <c r="D58" s="221"/>
      <c r="E58" s="221"/>
      <c r="F58" s="221"/>
      <c r="G58" s="221"/>
      <c r="H58" s="221"/>
      <c r="I58" s="222"/>
      <c r="J58" s="222" t="s">
        <v>255</v>
      </c>
    </row>
    <row r="59" customFormat="false" ht="13.2" hidden="false" customHeight="false" outlineLevel="0" collapsed="false">
      <c r="A59" s="220"/>
      <c r="B59" s="223" t="s">
        <v>256</v>
      </c>
      <c r="C59" s="220"/>
      <c r="D59" s="221"/>
      <c r="E59" s="221"/>
      <c r="F59" s="221"/>
      <c r="G59" s="221"/>
      <c r="H59" s="221"/>
      <c r="I59" s="222"/>
      <c r="J59" s="222" t="s">
        <v>256</v>
      </c>
    </row>
    <row r="60" customFormat="false" ht="13.2" hidden="false" customHeight="false" outlineLevel="0" collapsed="false">
      <c r="A60" s="220"/>
      <c r="B60" s="223" t="s">
        <v>257</v>
      </c>
      <c r="C60" s="220"/>
      <c r="D60" s="221"/>
      <c r="E60" s="221"/>
      <c r="F60" s="221"/>
      <c r="G60" s="221"/>
      <c r="H60" s="221"/>
      <c r="I60" s="222"/>
      <c r="J60" s="222" t="s">
        <v>257</v>
      </c>
    </row>
    <row r="61" customFormat="false" ht="13.2" hidden="false" customHeight="false" outlineLevel="0" collapsed="false">
      <c r="A61" s="220"/>
      <c r="B61" s="223" t="s">
        <v>258</v>
      </c>
      <c r="C61" s="220"/>
      <c r="D61" s="221"/>
      <c r="E61" s="221"/>
      <c r="F61" s="221"/>
      <c r="G61" s="221"/>
      <c r="H61" s="221"/>
      <c r="I61" s="222"/>
      <c r="J61" s="222" t="s">
        <v>258</v>
      </c>
    </row>
    <row r="62" customFormat="false" ht="13.2" hidden="false" customHeight="false" outlineLevel="0" collapsed="false">
      <c r="A62" s="220"/>
      <c r="B62" s="223" t="s">
        <v>259</v>
      </c>
      <c r="C62" s="220"/>
      <c r="D62" s="221"/>
      <c r="E62" s="221"/>
      <c r="F62" s="221"/>
      <c r="G62" s="221"/>
      <c r="H62" s="221"/>
      <c r="I62" s="222"/>
      <c r="J62" s="222" t="s">
        <v>259</v>
      </c>
    </row>
    <row r="63" customFormat="false" ht="13.2" hidden="false" customHeight="false" outlineLevel="0" collapsed="false">
      <c r="A63" s="220"/>
      <c r="B63" s="223" t="s">
        <v>260</v>
      </c>
      <c r="C63" s="220"/>
      <c r="D63" s="221"/>
      <c r="E63" s="221"/>
      <c r="F63" s="221"/>
      <c r="G63" s="221"/>
      <c r="H63" s="221"/>
      <c r="I63" s="222"/>
      <c r="J63" s="222" t="s">
        <v>260</v>
      </c>
    </row>
    <row r="64" customFormat="false" ht="13.2" hidden="false" customHeight="false" outlineLevel="0" collapsed="false">
      <c r="A64" s="220"/>
      <c r="B64" s="223" t="s">
        <v>261</v>
      </c>
      <c r="C64" s="220"/>
      <c r="D64" s="221"/>
      <c r="E64" s="221"/>
      <c r="F64" s="221"/>
      <c r="G64" s="221"/>
      <c r="H64" s="221"/>
      <c r="I64" s="222"/>
      <c r="J64" s="222" t="s">
        <v>261</v>
      </c>
    </row>
    <row r="65" customFormat="false" ht="13.2" hidden="false" customHeight="false" outlineLevel="0" collapsed="false">
      <c r="A65" s="220"/>
      <c r="B65" s="223" t="s">
        <v>262</v>
      </c>
      <c r="C65" s="220"/>
      <c r="D65" s="221"/>
      <c r="E65" s="221"/>
      <c r="F65" s="221"/>
      <c r="G65" s="221"/>
      <c r="H65" s="221"/>
      <c r="I65" s="222"/>
      <c r="J65" s="222" t="s">
        <v>262</v>
      </c>
    </row>
    <row r="66" customFormat="false" ht="13.2" hidden="false" customHeight="false" outlineLevel="0" collapsed="false">
      <c r="A66" s="220"/>
      <c r="B66" s="223" t="s">
        <v>263</v>
      </c>
      <c r="C66" s="220"/>
      <c r="D66" s="221"/>
      <c r="E66" s="221"/>
      <c r="F66" s="221"/>
      <c r="G66" s="221"/>
      <c r="H66" s="221"/>
      <c r="I66" s="222"/>
      <c r="J66" s="222" t="s">
        <v>263</v>
      </c>
    </row>
    <row r="67" customFormat="false" ht="13.2" hidden="false" customHeight="false" outlineLevel="0" collapsed="false">
      <c r="A67" s="220"/>
      <c r="B67" s="223" t="s">
        <v>264</v>
      </c>
      <c r="C67" s="220"/>
      <c r="D67" s="221"/>
      <c r="E67" s="221"/>
      <c r="F67" s="221"/>
      <c r="G67" s="221"/>
      <c r="H67" s="221"/>
      <c r="I67" s="222"/>
      <c r="J67" s="222" t="s">
        <v>264</v>
      </c>
    </row>
    <row r="68" customFormat="false" ht="13.2" hidden="false" customHeight="false" outlineLevel="0" collapsed="false">
      <c r="A68" s="220"/>
      <c r="B68" s="223" t="s">
        <v>265</v>
      </c>
      <c r="C68" s="220"/>
      <c r="D68" s="221"/>
      <c r="E68" s="221"/>
      <c r="F68" s="221"/>
      <c r="G68" s="221"/>
      <c r="H68" s="221"/>
      <c r="I68" s="222"/>
      <c r="J68" s="222" t="s">
        <v>265</v>
      </c>
    </row>
    <row r="69" customFormat="false" ht="13.2" hidden="false" customHeight="false" outlineLevel="0" collapsed="false">
      <c r="A69" s="220"/>
      <c r="B69" s="223" t="s">
        <v>266</v>
      </c>
      <c r="C69" s="220"/>
      <c r="D69" s="221"/>
      <c r="E69" s="221"/>
      <c r="F69" s="221"/>
      <c r="G69" s="221"/>
      <c r="H69" s="221"/>
      <c r="I69" s="222"/>
      <c r="J69" s="222" t="s">
        <v>266</v>
      </c>
    </row>
    <row r="70" customFormat="false" ht="13.2" hidden="false" customHeight="false" outlineLevel="0" collapsed="false">
      <c r="A70" s="220"/>
      <c r="B70" s="223" t="s">
        <v>267</v>
      </c>
      <c r="C70" s="220"/>
      <c r="D70" s="221"/>
      <c r="E70" s="221"/>
      <c r="F70" s="221"/>
      <c r="G70" s="221"/>
      <c r="H70" s="221"/>
      <c r="I70" s="222"/>
      <c r="J70" s="222" t="s">
        <v>267</v>
      </c>
    </row>
    <row r="71" customFormat="false" ht="13.2" hidden="false" customHeight="false" outlineLevel="0" collapsed="false">
      <c r="A71" s="220"/>
      <c r="B71" s="223" t="s">
        <v>268</v>
      </c>
      <c r="C71" s="220"/>
      <c r="D71" s="221"/>
      <c r="E71" s="221"/>
      <c r="F71" s="221"/>
      <c r="G71" s="221"/>
      <c r="H71" s="221"/>
      <c r="I71" s="222"/>
      <c r="J71" s="222" t="s">
        <v>268</v>
      </c>
    </row>
    <row r="72" customFormat="false" ht="13.2" hidden="false" customHeight="false" outlineLevel="0" collapsed="false">
      <c r="A72" s="220"/>
      <c r="B72" s="223" t="s">
        <v>269</v>
      </c>
      <c r="C72" s="220"/>
      <c r="D72" s="221"/>
      <c r="E72" s="221"/>
      <c r="F72" s="221"/>
      <c r="G72" s="221"/>
      <c r="H72" s="221"/>
      <c r="I72" s="222"/>
      <c r="J72" s="222" t="s">
        <v>269</v>
      </c>
    </row>
    <row r="73" customFormat="false" ht="13.2" hidden="false" customHeight="false" outlineLevel="0" collapsed="false">
      <c r="A73" s="220"/>
      <c r="B73" s="223" t="s">
        <v>270</v>
      </c>
      <c r="C73" s="220"/>
      <c r="D73" s="221"/>
      <c r="E73" s="221"/>
      <c r="F73" s="221"/>
      <c r="G73" s="221"/>
      <c r="H73" s="221"/>
      <c r="I73" s="222"/>
      <c r="J73" s="222" t="s">
        <v>270</v>
      </c>
    </row>
    <row r="74" customFormat="false" ht="13.2" hidden="false" customHeight="false" outlineLevel="0" collapsed="false">
      <c r="A74" s="220"/>
      <c r="B74" s="223" t="s">
        <v>271</v>
      </c>
      <c r="C74" s="220"/>
      <c r="D74" s="221"/>
      <c r="E74" s="221"/>
      <c r="F74" s="221"/>
      <c r="G74" s="221"/>
      <c r="H74" s="221"/>
      <c r="I74" s="222"/>
      <c r="J74" s="222" t="s">
        <v>271</v>
      </c>
    </row>
    <row r="75" customFormat="false" ht="13.2" hidden="false" customHeight="false" outlineLevel="0" collapsed="false">
      <c r="A75" s="216" t="s">
        <v>272</v>
      </c>
      <c r="B75" s="217"/>
      <c r="C75" s="220"/>
      <c r="D75" s="221"/>
      <c r="E75" s="221"/>
      <c r="F75" s="221"/>
      <c r="G75" s="221"/>
      <c r="H75" s="221"/>
      <c r="I75" s="222" t="s">
        <v>272</v>
      </c>
      <c r="J75" s="222" t="n">
        <v>58</v>
      </c>
    </row>
    <row r="76" customFormat="false" ht="13.2" hidden="false" customHeight="false" outlineLevel="0" collapsed="false">
      <c r="A76" s="216" t="s">
        <v>273</v>
      </c>
      <c r="B76" s="216" t="s">
        <v>274</v>
      </c>
      <c r="C76" s="220"/>
      <c r="D76" s="221"/>
      <c r="E76" s="221"/>
      <c r="F76" s="221"/>
      <c r="G76" s="221"/>
      <c r="H76" s="221"/>
      <c r="I76" s="222" t="s">
        <v>273</v>
      </c>
      <c r="J76" s="222" t="s">
        <v>274</v>
      </c>
    </row>
    <row r="77" customFormat="false" ht="13.2" hidden="false" customHeight="false" outlineLevel="0" collapsed="false">
      <c r="A77" s="220"/>
      <c r="B77" s="223" t="s">
        <v>275</v>
      </c>
      <c r="C77" s="220"/>
      <c r="D77" s="221"/>
      <c r="E77" s="221"/>
      <c r="F77" s="221"/>
      <c r="G77" s="221"/>
      <c r="H77" s="221"/>
      <c r="I77" s="222"/>
      <c r="J77" s="222" t="s">
        <v>275</v>
      </c>
    </row>
    <row r="78" customFormat="false" ht="13.2" hidden="false" customHeight="false" outlineLevel="0" collapsed="false">
      <c r="A78" s="220"/>
      <c r="B78" s="223" t="s">
        <v>205</v>
      </c>
      <c r="C78" s="220"/>
      <c r="D78" s="221"/>
      <c r="E78" s="221"/>
      <c r="F78" s="221"/>
      <c r="G78" s="221"/>
      <c r="H78" s="221"/>
      <c r="I78" s="222"/>
      <c r="J78" s="222" t="s">
        <v>205</v>
      </c>
    </row>
    <row r="79" customFormat="false" ht="13.2" hidden="false" customHeight="false" outlineLevel="0" collapsed="false">
      <c r="A79" s="220"/>
      <c r="B79" s="223" t="s">
        <v>276</v>
      </c>
      <c r="C79" s="220"/>
      <c r="D79" s="221"/>
      <c r="E79" s="221"/>
      <c r="F79" s="221"/>
      <c r="G79" s="221"/>
      <c r="H79" s="221"/>
      <c r="I79" s="222"/>
      <c r="J79" s="222" t="s">
        <v>276</v>
      </c>
    </row>
    <row r="80" customFormat="false" ht="13.2" hidden="false" customHeight="false" outlineLevel="0" collapsed="false">
      <c r="A80" s="220"/>
      <c r="B80" s="223" t="s">
        <v>277</v>
      </c>
      <c r="C80" s="220"/>
      <c r="D80" s="221"/>
      <c r="E80" s="221"/>
      <c r="F80" s="221"/>
      <c r="G80" s="221"/>
      <c r="H80" s="221"/>
      <c r="I80" s="222"/>
      <c r="J80" s="222" t="s">
        <v>277</v>
      </c>
    </row>
    <row r="81" customFormat="false" ht="13.2" hidden="false" customHeight="false" outlineLevel="0" collapsed="false">
      <c r="A81" s="220"/>
      <c r="B81" s="223" t="s">
        <v>278</v>
      </c>
      <c r="C81" s="220"/>
      <c r="D81" s="221"/>
      <c r="E81" s="221"/>
      <c r="F81" s="221"/>
      <c r="G81" s="221"/>
      <c r="H81" s="221"/>
      <c r="I81" s="222"/>
      <c r="J81" s="222" t="s">
        <v>278</v>
      </c>
    </row>
    <row r="82" customFormat="false" ht="13.2" hidden="false" customHeight="false" outlineLevel="0" collapsed="false">
      <c r="A82" s="220"/>
      <c r="B82" s="223" t="s">
        <v>249</v>
      </c>
      <c r="C82" s="220"/>
      <c r="D82" s="221"/>
      <c r="E82" s="221"/>
      <c r="F82" s="221"/>
      <c r="G82" s="221"/>
      <c r="H82" s="221"/>
      <c r="I82" s="222"/>
      <c r="J82" s="222" t="s">
        <v>249</v>
      </c>
    </row>
    <row r="83" customFormat="false" ht="13.2" hidden="false" customHeight="false" outlineLevel="0" collapsed="false">
      <c r="A83" s="220"/>
      <c r="B83" s="223" t="s">
        <v>279</v>
      </c>
      <c r="C83" s="220"/>
      <c r="D83" s="221"/>
      <c r="E83" s="221"/>
      <c r="F83" s="221"/>
      <c r="G83" s="221"/>
      <c r="H83" s="221"/>
      <c r="I83" s="222"/>
      <c r="J83" s="222" t="s">
        <v>279</v>
      </c>
    </row>
    <row r="84" customFormat="false" ht="13.2" hidden="false" customHeight="false" outlineLevel="0" collapsed="false">
      <c r="A84" s="216" t="s">
        <v>280</v>
      </c>
      <c r="B84" s="217"/>
      <c r="C84" s="220"/>
      <c r="D84" s="221"/>
      <c r="E84" s="221"/>
      <c r="F84" s="221"/>
      <c r="G84" s="221"/>
      <c r="H84" s="221"/>
      <c r="I84" s="222" t="s">
        <v>280</v>
      </c>
      <c r="J84" s="222" t="n">
        <v>8</v>
      </c>
    </row>
    <row r="85" customFormat="false" ht="13.2" hidden="false" customHeight="false" outlineLevel="0" collapsed="false">
      <c r="A85" s="216" t="s">
        <v>281</v>
      </c>
      <c r="B85" s="216" t="s">
        <v>282</v>
      </c>
      <c r="C85" s="220"/>
      <c r="D85" s="221"/>
      <c r="E85" s="221"/>
      <c r="F85" s="221"/>
      <c r="G85" s="221"/>
      <c r="H85" s="221"/>
      <c r="I85" s="222" t="s">
        <v>281</v>
      </c>
      <c r="J85" s="222" t="s">
        <v>282</v>
      </c>
    </row>
    <row r="86" customFormat="false" ht="13.2" hidden="false" customHeight="false" outlineLevel="0" collapsed="false">
      <c r="A86" s="220"/>
      <c r="B86" s="223" t="s">
        <v>283</v>
      </c>
      <c r="C86" s="220"/>
      <c r="D86" s="221"/>
      <c r="E86" s="221"/>
      <c r="F86" s="221"/>
      <c r="G86" s="221"/>
      <c r="H86" s="221"/>
      <c r="I86" s="222"/>
      <c r="J86" s="222" t="s">
        <v>283</v>
      </c>
    </row>
    <row r="87" customFormat="false" ht="13.2" hidden="false" customHeight="false" outlineLevel="0" collapsed="false">
      <c r="A87" s="220"/>
      <c r="B87" s="223" t="s">
        <v>284</v>
      </c>
      <c r="C87" s="220"/>
      <c r="D87" s="221"/>
      <c r="E87" s="221"/>
      <c r="F87" s="221"/>
      <c r="G87" s="221"/>
      <c r="H87" s="221"/>
      <c r="I87" s="222"/>
      <c r="J87" s="222" t="s">
        <v>284</v>
      </c>
    </row>
    <row r="88" customFormat="false" ht="13.2" hidden="false" customHeight="false" outlineLevel="0" collapsed="false">
      <c r="A88" s="220"/>
      <c r="B88" s="223" t="s">
        <v>254</v>
      </c>
      <c r="C88" s="220"/>
      <c r="D88" s="221"/>
      <c r="E88" s="221"/>
      <c r="F88" s="221"/>
      <c r="G88" s="221"/>
      <c r="H88" s="221"/>
      <c r="I88" s="222"/>
      <c r="J88" s="222" t="s">
        <v>254</v>
      </c>
    </row>
    <row r="89" customFormat="false" ht="13.2" hidden="false" customHeight="false" outlineLevel="0" collapsed="false">
      <c r="A89" s="220"/>
      <c r="B89" s="223" t="s">
        <v>285</v>
      </c>
      <c r="C89" s="220"/>
      <c r="D89" s="221"/>
      <c r="E89" s="221"/>
      <c r="F89" s="221"/>
      <c r="G89" s="221"/>
      <c r="H89" s="221"/>
      <c r="I89" s="222"/>
      <c r="J89" s="222" t="s">
        <v>285</v>
      </c>
    </row>
    <row r="90" customFormat="false" ht="13.2" hidden="false" customHeight="false" outlineLevel="0" collapsed="false">
      <c r="A90" s="220"/>
      <c r="B90" s="223" t="s">
        <v>286</v>
      </c>
      <c r="C90" s="220"/>
      <c r="D90" s="221"/>
      <c r="E90" s="221"/>
      <c r="F90" s="221"/>
      <c r="G90" s="221"/>
      <c r="H90" s="221"/>
      <c r="I90" s="222"/>
      <c r="J90" s="222" t="s">
        <v>286</v>
      </c>
    </row>
    <row r="91" customFormat="false" ht="13.2" hidden="false" customHeight="false" outlineLevel="0" collapsed="false">
      <c r="A91" s="220"/>
      <c r="B91" s="223" t="s">
        <v>287</v>
      </c>
      <c r="C91" s="220"/>
      <c r="D91" s="221"/>
      <c r="E91" s="221"/>
      <c r="F91" s="221"/>
      <c r="G91" s="221"/>
      <c r="H91" s="221"/>
      <c r="I91" s="222"/>
      <c r="J91" s="222" t="s">
        <v>287</v>
      </c>
    </row>
    <row r="92" customFormat="false" ht="13.2" hidden="false" customHeight="false" outlineLevel="0" collapsed="false">
      <c r="A92" s="220"/>
      <c r="B92" s="223" t="s">
        <v>288</v>
      </c>
      <c r="C92" s="220"/>
      <c r="D92" s="221"/>
      <c r="E92" s="221"/>
      <c r="F92" s="221"/>
      <c r="G92" s="221"/>
      <c r="H92" s="221"/>
      <c r="I92" s="222"/>
      <c r="J92" s="222" t="s">
        <v>288</v>
      </c>
    </row>
    <row r="93" customFormat="false" ht="13.2" hidden="false" customHeight="false" outlineLevel="0" collapsed="false">
      <c r="A93" s="220"/>
      <c r="B93" s="223" t="s">
        <v>208</v>
      </c>
      <c r="C93" s="220"/>
      <c r="D93" s="221"/>
      <c r="E93" s="221"/>
      <c r="F93" s="221"/>
      <c r="G93" s="221"/>
      <c r="H93" s="221"/>
      <c r="I93" s="222"/>
      <c r="J93" s="222" t="s">
        <v>208</v>
      </c>
    </row>
    <row r="94" customFormat="false" ht="13.2" hidden="false" customHeight="false" outlineLevel="0" collapsed="false">
      <c r="A94" s="216" t="s">
        <v>289</v>
      </c>
      <c r="B94" s="217"/>
      <c r="C94" s="220"/>
      <c r="D94" s="221"/>
      <c r="E94" s="221"/>
      <c r="F94" s="221"/>
      <c r="G94" s="221"/>
      <c r="H94" s="221"/>
      <c r="I94" s="222" t="s">
        <v>289</v>
      </c>
      <c r="J94" s="222" t="n">
        <v>9</v>
      </c>
    </row>
    <row r="95" customFormat="false" ht="13.2" hidden="false" customHeight="false" outlineLevel="0" collapsed="false">
      <c r="A95" s="224" t="s">
        <v>290</v>
      </c>
      <c r="B95" s="225"/>
      <c r="C95" s="226"/>
      <c r="D95" s="227"/>
      <c r="E95" s="227"/>
      <c r="F95" s="227"/>
      <c r="G95" s="227"/>
      <c r="H95" s="227"/>
      <c r="I95" s="222" t="s">
        <v>290</v>
      </c>
      <c r="J95" s="222" t="n">
        <f aca="false">J84+J75+J16+J11+J94</f>
        <v>85</v>
      </c>
    </row>
    <row r="100" customFormat="false" ht="13.2" hidden="false" customHeight="false" outlineLevel="0" collapsed="false">
      <c r="I100" s="228" t="s">
        <v>291</v>
      </c>
      <c r="J100" s="228"/>
    </row>
    <row r="101" customFormat="false" ht="13.2" hidden="false" customHeight="false" outlineLevel="0" collapsed="false">
      <c r="I101" s="229" t="s">
        <v>200</v>
      </c>
      <c r="J101" s="229" t="s">
        <v>292</v>
      </c>
    </row>
    <row r="102" customFormat="false" ht="13.2" hidden="false" customHeight="false" outlineLevel="0" collapsed="false">
      <c r="I102" s="222" t="s">
        <v>209</v>
      </c>
      <c r="J102" s="222" t="n">
        <v>6</v>
      </c>
    </row>
    <row r="103" customFormat="false" ht="13.2" hidden="false" customHeight="false" outlineLevel="0" collapsed="false">
      <c r="I103" s="222" t="s">
        <v>215</v>
      </c>
      <c r="J103" s="222" t="n">
        <v>4</v>
      </c>
    </row>
    <row r="104" customFormat="false" ht="13.2" hidden="false" customHeight="false" outlineLevel="0" collapsed="false">
      <c r="I104" s="222" t="s">
        <v>272</v>
      </c>
      <c r="J104" s="222" t="n">
        <v>58</v>
      </c>
    </row>
    <row r="105" customFormat="false" ht="13.2" hidden="false" customHeight="false" outlineLevel="0" collapsed="false">
      <c r="I105" s="222" t="s">
        <v>280</v>
      </c>
      <c r="J105" s="222" t="n">
        <v>8</v>
      </c>
    </row>
    <row r="106" customFormat="false" ht="13.2" hidden="false" customHeight="false" outlineLevel="0" collapsed="false">
      <c r="I106" s="222" t="s">
        <v>289</v>
      </c>
      <c r="J106" s="222" t="n">
        <v>9</v>
      </c>
    </row>
    <row r="107" customFormat="false" ht="13.2" hidden="false" customHeight="false" outlineLevel="0" collapsed="false">
      <c r="I107" s="230" t="s">
        <v>290</v>
      </c>
      <c r="J107" s="230" t="n">
        <v>85</v>
      </c>
    </row>
  </sheetData>
  <autoFilter ref="I4:J95"/>
  <mergeCells count="1">
    <mergeCell ref="I100:J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E41" activeCellId="0" sqref="E4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5" min="2" style="0" width="30.55"/>
    <col collapsed="false" customWidth="true" hidden="false" outlineLevel="0" max="6" min="6" style="0" width="20.43"/>
  </cols>
  <sheetData>
    <row r="1" customFormat="false" ht="13.8" hidden="false" customHeight="false" outlineLevel="0" collapsed="false">
      <c r="A1" s="0" t="s">
        <v>4</v>
      </c>
      <c r="B1" s="0" t="s">
        <v>5</v>
      </c>
      <c r="D1" s="0" t="s">
        <v>293</v>
      </c>
      <c r="E1" s="0" t="s">
        <v>201</v>
      </c>
      <c r="F1" s="0" t="s">
        <v>294</v>
      </c>
      <c r="G1" s="0" t="s">
        <v>200</v>
      </c>
    </row>
    <row r="2" customFormat="false" ht="13.2" hidden="false" customHeight="false" outlineLevel="0" collapsed="false">
      <c r="A2" s="231" t="s">
        <v>295</v>
      </c>
      <c r="B2" s="232" t="s">
        <v>296</v>
      </c>
      <c r="C2" s="233" t="s">
        <v>297</v>
      </c>
      <c r="D2" s="234" t="s">
        <v>297</v>
      </c>
      <c r="E2" s="234" t="s">
        <v>245</v>
      </c>
      <c r="F2" s="235" t="s">
        <v>12</v>
      </c>
      <c r="G2" s="236" t="s">
        <v>13</v>
      </c>
    </row>
    <row r="3" customFormat="false" ht="13.2" hidden="false" customHeight="false" outlineLevel="0" collapsed="false">
      <c r="A3" s="237" t="s">
        <v>298</v>
      </c>
      <c r="B3" s="238" t="s">
        <v>299</v>
      </c>
      <c r="C3" s="233" t="s">
        <v>300</v>
      </c>
      <c r="D3" s="234" t="s">
        <v>300</v>
      </c>
      <c r="E3" s="234" t="s">
        <v>260</v>
      </c>
      <c r="F3" s="239" t="s">
        <v>12</v>
      </c>
      <c r="G3" s="236" t="s">
        <v>13</v>
      </c>
    </row>
    <row r="4" customFormat="false" ht="13.2" hidden="false" customHeight="false" outlineLevel="0" collapsed="false">
      <c r="A4" s="240" t="s">
        <v>21</v>
      </c>
      <c r="B4" s="233" t="s">
        <v>301</v>
      </c>
      <c r="C4" s="233" t="s">
        <v>302</v>
      </c>
      <c r="D4" s="234" t="s">
        <v>302</v>
      </c>
      <c r="E4" s="234" t="s">
        <v>246</v>
      </c>
      <c r="F4" s="239" t="s">
        <v>12</v>
      </c>
      <c r="G4" s="236" t="s">
        <v>13</v>
      </c>
    </row>
    <row r="5" customFormat="false" ht="13.2" hidden="false" customHeight="false" outlineLevel="0" collapsed="false">
      <c r="A5" s="240" t="s">
        <v>303</v>
      </c>
      <c r="B5" s="233" t="s">
        <v>304</v>
      </c>
      <c r="C5" s="233" t="s">
        <v>305</v>
      </c>
      <c r="D5" s="234" t="s">
        <v>305</v>
      </c>
      <c r="E5" s="234" t="s">
        <v>248</v>
      </c>
      <c r="F5" s="239" t="s">
        <v>12</v>
      </c>
      <c r="G5" s="236" t="s">
        <v>13</v>
      </c>
    </row>
    <row r="6" customFormat="false" ht="13.2" hidden="false" customHeight="false" outlineLevel="0" collapsed="false">
      <c r="A6" s="240" t="s">
        <v>64</v>
      </c>
      <c r="B6" s="233" t="s">
        <v>128</v>
      </c>
      <c r="C6" s="233" t="s">
        <v>306</v>
      </c>
      <c r="D6" s="234" t="s">
        <v>307</v>
      </c>
      <c r="E6" s="234" t="s">
        <v>228</v>
      </c>
      <c r="F6" s="239" t="s">
        <v>12</v>
      </c>
      <c r="G6" s="236" t="s">
        <v>13</v>
      </c>
    </row>
    <row r="7" customFormat="false" ht="13.2" hidden="false" customHeight="false" outlineLevel="0" collapsed="false">
      <c r="A7" s="240" t="s">
        <v>169</v>
      </c>
      <c r="B7" s="233" t="s">
        <v>308</v>
      </c>
      <c r="C7" s="233" t="s">
        <v>309</v>
      </c>
      <c r="D7" s="234" t="s">
        <v>309</v>
      </c>
      <c r="E7" s="234" t="s">
        <v>211</v>
      </c>
      <c r="F7" s="239" t="s">
        <v>12</v>
      </c>
      <c r="G7" s="236" t="s">
        <v>13</v>
      </c>
    </row>
    <row r="8" customFormat="false" ht="13.2" hidden="false" customHeight="false" outlineLevel="0" collapsed="false">
      <c r="A8" s="240" t="s">
        <v>310</v>
      </c>
      <c r="B8" s="233" t="s">
        <v>311</v>
      </c>
      <c r="C8" s="233" t="s">
        <v>312</v>
      </c>
      <c r="D8" s="234" t="s">
        <v>312</v>
      </c>
      <c r="E8" s="234" t="s">
        <v>241</v>
      </c>
      <c r="F8" s="239" t="s">
        <v>12</v>
      </c>
      <c r="G8" s="236" t="s">
        <v>13</v>
      </c>
    </row>
    <row r="9" customFormat="false" ht="13.2" hidden="false" customHeight="false" outlineLevel="0" collapsed="false">
      <c r="A9" s="240" t="s">
        <v>313</v>
      </c>
      <c r="B9" s="233" t="s">
        <v>314</v>
      </c>
      <c r="C9" s="233" t="s">
        <v>315</v>
      </c>
      <c r="D9" s="234" t="s">
        <v>316</v>
      </c>
      <c r="E9" s="234" t="s">
        <v>222</v>
      </c>
      <c r="F9" s="239" t="s">
        <v>12</v>
      </c>
      <c r="G9" s="236" t="s">
        <v>13</v>
      </c>
    </row>
    <row r="10" customFormat="false" ht="13.2" hidden="false" customHeight="false" outlineLevel="0" collapsed="false">
      <c r="A10" s="240" t="s">
        <v>317</v>
      </c>
      <c r="B10" s="233" t="s">
        <v>318</v>
      </c>
      <c r="C10" s="233" t="s">
        <v>319</v>
      </c>
      <c r="D10" s="234" t="s">
        <v>319</v>
      </c>
      <c r="E10" s="234" t="s">
        <v>226</v>
      </c>
      <c r="F10" s="239" t="s">
        <v>12</v>
      </c>
      <c r="G10" s="236" t="s">
        <v>13</v>
      </c>
    </row>
    <row r="11" customFormat="false" ht="13.2" hidden="false" customHeight="false" outlineLevel="0" collapsed="false">
      <c r="A11" s="240" t="s">
        <v>15</v>
      </c>
      <c r="B11" s="233" t="s">
        <v>320</v>
      </c>
      <c r="C11" s="233" t="s">
        <v>321</v>
      </c>
      <c r="D11" s="234" t="s">
        <v>322</v>
      </c>
      <c r="E11" s="234" t="s">
        <v>244</v>
      </c>
      <c r="F11" s="239" t="s">
        <v>12</v>
      </c>
      <c r="G11" s="236" t="s">
        <v>13</v>
      </c>
    </row>
    <row r="12" customFormat="false" ht="13.2" hidden="false" customHeight="false" outlineLevel="0" collapsed="false">
      <c r="A12" s="240" t="s">
        <v>66</v>
      </c>
      <c r="B12" s="233" t="s">
        <v>323</v>
      </c>
      <c r="C12" s="233" t="s">
        <v>324</v>
      </c>
      <c r="D12" s="234" t="s">
        <v>324</v>
      </c>
      <c r="E12" s="234" t="s">
        <v>234</v>
      </c>
      <c r="F12" s="239" t="s">
        <v>12</v>
      </c>
      <c r="G12" s="236" t="s">
        <v>13</v>
      </c>
    </row>
    <row r="13" customFormat="false" ht="13.2" hidden="false" customHeight="false" outlineLevel="0" collapsed="false">
      <c r="A13" s="241" t="s">
        <v>325</v>
      </c>
      <c r="B13" s="48" t="s">
        <v>326</v>
      </c>
      <c r="C13" s="233" t="s">
        <v>327</v>
      </c>
      <c r="D13" s="234" t="s">
        <v>328</v>
      </c>
      <c r="E13" s="234" t="s">
        <v>227</v>
      </c>
      <c r="F13" s="68" t="s">
        <v>12</v>
      </c>
      <c r="G13" s="236" t="s">
        <v>13</v>
      </c>
    </row>
    <row r="14" customFormat="false" ht="13.2" hidden="false" customHeight="false" outlineLevel="0" collapsed="false">
      <c r="A14" s="241" t="s">
        <v>329</v>
      </c>
      <c r="B14" s="48" t="s">
        <v>330</v>
      </c>
      <c r="C14" s="233" t="s">
        <v>331</v>
      </c>
      <c r="D14" s="234" t="s">
        <v>332</v>
      </c>
      <c r="E14" s="234" t="s">
        <v>218</v>
      </c>
      <c r="F14" s="68" t="s">
        <v>12</v>
      </c>
      <c r="G14" s="236" t="s">
        <v>13</v>
      </c>
    </row>
    <row r="15" customFormat="false" ht="13.2" hidden="false" customHeight="false" outlineLevel="0" collapsed="false">
      <c r="A15" s="241" t="s">
        <v>333</v>
      </c>
      <c r="B15" s="48" t="s">
        <v>334</v>
      </c>
      <c r="C15" s="233" t="s">
        <v>335</v>
      </c>
      <c r="D15" s="234" t="s">
        <v>336</v>
      </c>
      <c r="E15" s="234" t="s">
        <v>235</v>
      </c>
      <c r="F15" s="68" t="s">
        <v>12</v>
      </c>
      <c r="G15" s="236" t="s">
        <v>13</v>
      </c>
    </row>
    <row r="16" customFormat="false" ht="13.2" hidden="false" customHeight="false" outlineLevel="0" collapsed="false">
      <c r="A16" s="241" t="s">
        <v>337</v>
      </c>
      <c r="B16" s="48" t="s">
        <v>338</v>
      </c>
      <c r="C16" s="233" t="s">
        <v>339</v>
      </c>
      <c r="D16" s="234" t="s">
        <v>339</v>
      </c>
      <c r="E16" s="234" t="s">
        <v>232</v>
      </c>
      <c r="F16" s="242" t="s">
        <v>340</v>
      </c>
      <c r="G16" s="236" t="s">
        <v>13</v>
      </c>
    </row>
    <row r="17" customFormat="false" ht="13.2" hidden="false" customHeight="false" outlineLevel="0" collapsed="false">
      <c r="A17" s="241" t="s">
        <v>341</v>
      </c>
      <c r="B17" s="48" t="s">
        <v>342</v>
      </c>
      <c r="C17" s="233" t="s">
        <v>343</v>
      </c>
      <c r="D17" s="234" t="s">
        <v>344</v>
      </c>
      <c r="E17" s="234" t="s">
        <v>254</v>
      </c>
      <c r="F17" s="68" t="s">
        <v>12</v>
      </c>
      <c r="G17" s="236" t="s">
        <v>13</v>
      </c>
    </row>
    <row r="18" customFormat="false" ht="13.2" hidden="false" customHeight="false" outlineLevel="0" collapsed="false">
      <c r="A18" s="241" t="s">
        <v>35</v>
      </c>
      <c r="B18" s="48" t="s">
        <v>345</v>
      </c>
      <c r="C18" s="233" t="s">
        <v>346</v>
      </c>
      <c r="D18" s="234" t="s">
        <v>347</v>
      </c>
      <c r="E18" s="234" t="s">
        <v>269</v>
      </c>
      <c r="F18" s="68" t="s">
        <v>12</v>
      </c>
      <c r="G18" s="236" t="s">
        <v>13</v>
      </c>
    </row>
    <row r="19" customFormat="false" ht="13.2" hidden="false" customHeight="false" outlineLevel="0" collapsed="false">
      <c r="A19" s="47" t="s">
        <v>348</v>
      </c>
      <c r="B19" s="48" t="s">
        <v>349</v>
      </c>
      <c r="C19" s="233" t="s">
        <v>350</v>
      </c>
      <c r="D19" s="234" t="s">
        <v>350</v>
      </c>
      <c r="E19" s="234" t="s">
        <v>252</v>
      </c>
      <c r="F19" s="68" t="s">
        <v>12</v>
      </c>
      <c r="G19" s="236" t="s">
        <v>13</v>
      </c>
    </row>
    <row r="20" customFormat="false" ht="13.2" hidden="false" customHeight="false" outlineLevel="0" collapsed="false">
      <c r="A20" s="47" t="s">
        <v>351</v>
      </c>
      <c r="B20" s="48" t="s">
        <v>352</v>
      </c>
      <c r="C20" s="233" t="s">
        <v>353</v>
      </c>
      <c r="D20" s="234" t="s">
        <v>353</v>
      </c>
      <c r="E20" s="234" t="s">
        <v>219</v>
      </c>
      <c r="F20" s="68" t="s">
        <v>12</v>
      </c>
      <c r="G20" s="236" t="s">
        <v>13</v>
      </c>
    </row>
    <row r="21" customFormat="false" ht="13.2" hidden="false" customHeight="false" outlineLevel="0" collapsed="false">
      <c r="A21" s="47" t="s">
        <v>354</v>
      </c>
      <c r="B21" s="48" t="s">
        <v>355</v>
      </c>
      <c r="C21" s="233" t="s">
        <v>356</v>
      </c>
      <c r="D21" s="234" t="s">
        <v>356</v>
      </c>
      <c r="E21" s="234" t="s">
        <v>240</v>
      </c>
      <c r="F21" s="68" t="s">
        <v>12</v>
      </c>
      <c r="G21" s="236" t="s">
        <v>13</v>
      </c>
    </row>
    <row r="22" customFormat="false" ht="13.2" hidden="false" customHeight="false" outlineLevel="0" collapsed="false">
      <c r="A22" s="243" t="s">
        <v>357</v>
      </c>
      <c r="B22" s="146" t="s">
        <v>358</v>
      </c>
      <c r="C22" s="233" t="s">
        <v>359</v>
      </c>
      <c r="D22" s="234" t="s">
        <v>359</v>
      </c>
      <c r="E22" s="234" t="s">
        <v>230</v>
      </c>
      <c r="F22" s="68" t="s">
        <v>12</v>
      </c>
      <c r="G22" s="236" t="s">
        <v>13</v>
      </c>
    </row>
    <row r="23" customFormat="false" ht="13.2" hidden="false" customHeight="false" outlineLevel="0" collapsed="false">
      <c r="A23" s="243" t="s">
        <v>64</v>
      </c>
      <c r="B23" s="146" t="s">
        <v>360</v>
      </c>
      <c r="C23" s="233" t="s">
        <v>361</v>
      </c>
      <c r="D23" s="234" t="s">
        <v>362</v>
      </c>
      <c r="E23" s="234" t="s">
        <v>238</v>
      </c>
      <c r="F23" s="68" t="s">
        <v>12</v>
      </c>
      <c r="G23" s="236" t="s">
        <v>13</v>
      </c>
    </row>
    <row r="24" customFormat="false" ht="13.2" hidden="false" customHeight="false" outlineLevel="0" collapsed="false">
      <c r="A24" s="243" t="s">
        <v>363</v>
      </c>
      <c r="B24" s="146" t="s">
        <v>364</v>
      </c>
      <c r="C24" s="233" t="s">
        <v>365</v>
      </c>
      <c r="D24" s="234" t="s">
        <v>365</v>
      </c>
      <c r="E24" s="234" t="s">
        <v>217</v>
      </c>
      <c r="F24" s="68" t="s">
        <v>12</v>
      </c>
      <c r="G24" s="236" t="s">
        <v>13</v>
      </c>
    </row>
    <row r="25" customFormat="false" ht="13.2" hidden="false" customHeight="false" outlineLevel="0" collapsed="false">
      <c r="A25" s="243" t="s">
        <v>366</v>
      </c>
      <c r="B25" s="48" t="s">
        <v>367</v>
      </c>
      <c r="C25" s="233" t="s">
        <v>368</v>
      </c>
      <c r="D25" s="234" t="s">
        <v>368</v>
      </c>
      <c r="E25" s="234" t="s">
        <v>221</v>
      </c>
      <c r="F25" s="68" t="s">
        <v>12</v>
      </c>
      <c r="G25" s="236" t="s">
        <v>13</v>
      </c>
    </row>
    <row r="26" customFormat="false" ht="13.2" hidden="false" customHeight="false" outlineLevel="0" collapsed="false">
      <c r="A26" s="241" t="s">
        <v>369</v>
      </c>
      <c r="B26" s="48" t="s">
        <v>370</v>
      </c>
      <c r="C26" s="233" t="s">
        <v>371</v>
      </c>
      <c r="D26" s="234" t="s">
        <v>372</v>
      </c>
      <c r="E26" s="234" t="s">
        <v>225</v>
      </c>
      <c r="F26" s="68" t="s">
        <v>12</v>
      </c>
      <c r="G26" s="236" t="s">
        <v>13</v>
      </c>
    </row>
    <row r="27" customFormat="false" ht="13.2" hidden="false" customHeight="false" outlineLevel="0" collapsed="false">
      <c r="A27" s="243" t="s">
        <v>64</v>
      </c>
      <c r="B27" s="146" t="s">
        <v>373</v>
      </c>
      <c r="C27" s="233" t="s">
        <v>374</v>
      </c>
      <c r="D27" s="234" t="s">
        <v>375</v>
      </c>
      <c r="E27" s="234" t="s">
        <v>236</v>
      </c>
      <c r="F27" s="68" t="s">
        <v>12</v>
      </c>
      <c r="G27" s="236" t="s">
        <v>13</v>
      </c>
    </row>
    <row r="28" customFormat="false" ht="13.2" hidden="false" customHeight="false" outlineLevel="0" collapsed="false">
      <c r="A28" s="243" t="s">
        <v>376</v>
      </c>
      <c r="B28" s="146" t="s">
        <v>377</v>
      </c>
      <c r="C28" s="233" t="s">
        <v>378</v>
      </c>
      <c r="D28" s="234" t="s">
        <v>378</v>
      </c>
      <c r="E28" s="234" t="s">
        <v>270</v>
      </c>
      <c r="F28" s="68" t="s">
        <v>12</v>
      </c>
      <c r="G28" s="236" t="s">
        <v>13</v>
      </c>
    </row>
    <row r="29" customFormat="false" ht="13.2" hidden="false" customHeight="false" outlineLevel="0" collapsed="false">
      <c r="A29" s="243" t="s">
        <v>52</v>
      </c>
      <c r="B29" s="146" t="s">
        <v>379</v>
      </c>
      <c r="C29" s="233" t="s">
        <v>380</v>
      </c>
      <c r="D29" s="234" t="s">
        <v>380</v>
      </c>
      <c r="E29" s="234" t="s">
        <v>265</v>
      </c>
      <c r="F29" s="68" t="s">
        <v>12</v>
      </c>
      <c r="G29" s="236" t="s">
        <v>13</v>
      </c>
    </row>
    <row r="30" customFormat="false" ht="13.2" hidden="false" customHeight="false" outlineLevel="0" collapsed="false">
      <c r="A30" s="243" t="s">
        <v>381</v>
      </c>
      <c r="B30" s="146" t="s">
        <v>382</v>
      </c>
      <c r="C30" s="233" t="s">
        <v>383</v>
      </c>
      <c r="D30" s="234" t="s">
        <v>383</v>
      </c>
      <c r="E30" s="234" t="s">
        <v>255</v>
      </c>
      <c r="F30" s="68" t="s">
        <v>12</v>
      </c>
      <c r="G30" s="236" t="s">
        <v>13</v>
      </c>
    </row>
    <row r="31" customFormat="false" ht="13.2" hidden="false" customHeight="false" outlineLevel="0" collapsed="false">
      <c r="A31" s="243" t="s">
        <v>384</v>
      </c>
      <c r="B31" s="146" t="s">
        <v>385</v>
      </c>
      <c r="C31" s="233" t="s">
        <v>386</v>
      </c>
      <c r="D31" s="234" t="s">
        <v>386</v>
      </c>
      <c r="E31" s="234" t="s">
        <v>250</v>
      </c>
      <c r="F31" s="68" t="s">
        <v>12</v>
      </c>
      <c r="G31" s="236" t="s">
        <v>13</v>
      </c>
    </row>
    <row r="32" customFormat="false" ht="13.2" hidden="false" customHeight="false" outlineLevel="0" collapsed="false">
      <c r="A32" s="243" t="s">
        <v>313</v>
      </c>
      <c r="B32" s="146" t="s">
        <v>387</v>
      </c>
      <c r="C32" s="233" t="s">
        <v>388</v>
      </c>
      <c r="D32" s="234" t="s">
        <v>389</v>
      </c>
      <c r="E32" s="234" t="s">
        <v>271</v>
      </c>
      <c r="F32" s="68" t="s">
        <v>12</v>
      </c>
      <c r="G32" s="236" t="s">
        <v>13</v>
      </c>
    </row>
    <row r="33" customFormat="false" ht="13.2" hidden="false" customHeight="false" outlineLevel="0" collapsed="false">
      <c r="A33" s="243" t="s">
        <v>390</v>
      </c>
      <c r="B33" s="146" t="s">
        <v>391</v>
      </c>
      <c r="C33" s="233" t="s">
        <v>392</v>
      </c>
      <c r="D33" s="234" t="s">
        <v>392</v>
      </c>
      <c r="E33" s="234" t="s">
        <v>233</v>
      </c>
      <c r="F33" s="68" t="s">
        <v>12</v>
      </c>
      <c r="G33" s="236" t="s">
        <v>13</v>
      </c>
    </row>
    <row r="34" customFormat="false" ht="13.2" hidden="false" customHeight="false" outlineLevel="0" collapsed="false">
      <c r="A34" s="243" t="s">
        <v>393</v>
      </c>
      <c r="B34" s="146" t="s">
        <v>152</v>
      </c>
      <c r="C34" s="233" t="s">
        <v>394</v>
      </c>
      <c r="D34" s="234" t="s">
        <v>395</v>
      </c>
      <c r="E34" s="234" t="s">
        <v>249</v>
      </c>
      <c r="F34" s="68" t="s">
        <v>12</v>
      </c>
      <c r="G34" s="236" t="s">
        <v>13</v>
      </c>
    </row>
    <row r="35" customFormat="false" ht="13.2" hidden="false" customHeight="false" outlineLevel="0" collapsed="false">
      <c r="A35" s="243" t="s">
        <v>169</v>
      </c>
      <c r="B35" s="146" t="s">
        <v>396</v>
      </c>
      <c r="C35" s="233" t="s">
        <v>397</v>
      </c>
      <c r="D35" s="234" t="s">
        <v>397</v>
      </c>
      <c r="E35" s="234" t="s">
        <v>256</v>
      </c>
      <c r="F35" s="68" t="s">
        <v>12</v>
      </c>
      <c r="G35" s="236" t="s">
        <v>13</v>
      </c>
    </row>
    <row r="36" customFormat="false" ht="13.2" hidden="false" customHeight="false" outlineLevel="0" collapsed="false">
      <c r="A36" s="243" t="s">
        <v>398</v>
      </c>
      <c r="B36" s="146" t="s">
        <v>399</v>
      </c>
      <c r="C36" s="233" t="s">
        <v>400</v>
      </c>
      <c r="D36" s="234" t="s">
        <v>400</v>
      </c>
      <c r="E36" s="234" t="s">
        <v>259</v>
      </c>
      <c r="F36" s="68" t="s">
        <v>12</v>
      </c>
      <c r="G36" s="236" t="s">
        <v>13</v>
      </c>
    </row>
    <row r="37" customFormat="false" ht="13.2" hidden="false" customHeight="false" outlineLevel="0" collapsed="false">
      <c r="A37" s="243" t="s">
        <v>106</v>
      </c>
      <c r="B37" s="146" t="s">
        <v>401</v>
      </c>
      <c r="C37" s="233" t="s">
        <v>402</v>
      </c>
      <c r="D37" s="234" t="s">
        <v>402</v>
      </c>
      <c r="E37" s="234" t="s">
        <v>262</v>
      </c>
      <c r="F37" s="68" t="s">
        <v>12</v>
      </c>
      <c r="G37" s="236" t="s">
        <v>13</v>
      </c>
    </row>
    <row r="38" customFormat="false" ht="13.2" hidden="false" customHeight="false" outlineLevel="0" collapsed="false">
      <c r="A38" s="243" t="s">
        <v>325</v>
      </c>
      <c r="B38" s="146" t="s">
        <v>403</v>
      </c>
      <c r="C38" s="233" t="s">
        <v>404</v>
      </c>
      <c r="D38" s="234" t="s">
        <v>405</v>
      </c>
      <c r="E38" s="234" t="s">
        <v>267</v>
      </c>
      <c r="F38" s="68" t="s">
        <v>12</v>
      </c>
      <c r="G38" s="236" t="s">
        <v>13</v>
      </c>
    </row>
    <row r="39" customFormat="false" ht="13.2" hidden="false" customHeight="false" outlineLevel="0" collapsed="false">
      <c r="A39" s="243" t="s">
        <v>406</v>
      </c>
      <c r="B39" s="146" t="s">
        <v>407</v>
      </c>
      <c r="C39" s="233" t="s">
        <v>408</v>
      </c>
      <c r="D39" s="234" t="s">
        <v>408</v>
      </c>
      <c r="E39" s="234" t="s">
        <v>266</v>
      </c>
      <c r="F39" s="68" t="s">
        <v>12</v>
      </c>
      <c r="G39" s="236" t="s">
        <v>13</v>
      </c>
    </row>
    <row r="40" customFormat="false" ht="13.2" hidden="false" customHeight="false" outlineLevel="0" collapsed="false">
      <c r="A40" s="243" t="s">
        <v>64</v>
      </c>
      <c r="B40" s="146" t="s">
        <v>409</v>
      </c>
      <c r="C40" s="233" t="s">
        <v>410</v>
      </c>
      <c r="D40" s="234" t="s">
        <v>411</v>
      </c>
      <c r="E40" s="234" t="s">
        <v>264</v>
      </c>
      <c r="F40" s="68" t="s">
        <v>12</v>
      </c>
      <c r="G40" s="236" t="s">
        <v>13</v>
      </c>
    </row>
    <row r="41" customFormat="false" ht="13.2" hidden="false" customHeight="false" outlineLevel="0" collapsed="false">
      <c r="A41" s="243" t="s">
        <v>169</v>
      </c>
      <c r="B41" s="146" t="s">
        <v>412</v>
      </c>
      <c r="C41" s="233" t="s">
        <v>413</v>
      </c>
      <c r="D41" s="234" t="s">
        <v>413</v>
      </c>
      <c r="E41" s="234" t="s">
        <v>224</v>
      </c>
      <c r="F41" s="68" t="s">
        <v>12</v>
      </c>
      <c r="G41" s="236" t="s">
        <v>13</v>
      </c>
    </row>
    <row r="42" customFormat="false" ht="13.2" hidden="false" customHeight="false" outlineLevel="0" collapsed="false">
      <c r="A42" s="47" t="s">
        <v>414</v>
      </c>
      <c r="B42" s="48" t="s">
        <v>415</v>
      </c>
      <c r="C42" s="233" t="s">
        <v>416</v>
      </c>
      <c r="D42" s="234" t="s">
        <v>417</v>
      </c>
      <c r="E42" s="234" t="s">
        <v>258</v>
      </c>
      <c r="F42" s="68" t="s">
        <v>12</v>
      </c>
      <c r="G42" s="236" t="s">
        <v>13</v>
      </c>
    </row>
    <row r="43" customFormat="false" ht="13.2" hidden="false" customHeight="false" outlineLevel="0" collapsed="false">
      <c r="A43" s="47" t="s">
        <v>418</v>
      </c>
      <c r="B43" s="48" t="s">
        <v>419</v>
      </c>
      <c r="C43" s="233" t="s">
        <v>420</v>
      </c>
      <c r="D43" s="234" t="s">
        <v>420</v>
      </c>
      <c r="E43" s="234" t="s">
        <v>261</v>
      </c>
      <c r="F43" s="68" t="s">
        <v>12</v>
      </c>
      <c r="G43" s="236" t="s">
        <v>13</v>
      </c>
    </row>
    <row r="44" customFormat="false" ht="13.2" hidden="false" customHeight="false" outlineLevel="0" collapsed="false">
      <c r="A44" s="47" t="s">
        <v>313</v>
      </c>
      <c r="B44" s="48" t="s">
        <v>421</v>
      </c>
      <c r="C44" s="233" t="s">
        <v>422</v>
      </c>
      <c r="D44" s="234" t="s">
        <v>423</v>
      </c>
      <c r="E44" s="234" t="s">
        <v>223</v>
      </c>
      <c r="F44" s="68" t="s">
        <v>12</v>
      </c>
      <c r="G44" s="236" t="s">
        <v>13</v>
      </c>
    </row>
    <row r="45" customFormat="false" ht="13.2" hidden="false" customHeight="false" outlineLevel="0" collapsed="false">
      <c r="A45" s="47" t="s">
        <v>333</v>
      </c>
      <c r="B45" s="48" t="s">
        <v>424</v>
      </c>
      <c r="C45" s="233" t="s">
        <v>425</v>
      </c>
      <c r="D45" s="234" t="s">
        <v>426</v>
      </c>
      <c r="E45" s="234" t="s">
        <v>263</v>
      </c>
      <c r="F45" s="48" t="s">
        <v>12</v>
      </c>
      <c r="G45" s="236" t="s">
        <v>13</v>
      </c>
    </row>
    <row r="46" customFormat="false" ht="13.2" hidden="false" customHeight="false" outlineLevel="0" collapsed="false">
      <c r="A46" s="47" t="s">
        <v>35</v>
      </c>
      <c r="B46" s="48" t="s">
        <v>427</v>
      </c>
      <c r="C46" s="233" t="s">
        <v>428</v>
      </c>
      <c r="D46" s="234" t="s">
        <v>428</v>
      </c>
      <c r="E46" s="234" t="s">
        <v>237</v>
      </c>
      <c r="F46" s="48" t="s">
        <v>12</v>
      </c>
      <c r="G46" s="236" t="s">
        <v>13</v>
      </c>
    </row>
    <row r="47" customFormat="false" ht="13.2" hidden="false" customHeight="false" outlineLevel="0" collapsed="false">
      <c r="A47" s="240" t="s">
        <v>21</v>
      </c>
      <c r="B47" s="233" t="s">
        <v>301</v>
      </c>
      <c r="C47" s="233" t="s">
        <v>302</v>
      </c>
      <c r="D47" s="234" t="s">
        <v>302</v>
      </c>
      <c r="E47" s="234" t="s">
        <v>246</v>
      </c>
      <c r="F47" s="239" t="s">
        <v>12</v>
      </c>
      <c r="G47" s="236" t="s">
        <v>13</v>
      </c>
    </row>
    <row r="48" customFormat="false" ht="13.2" hidden="false" customHeight="false" outlineLevel="0" collapsed="false">
      <c r="A48" s="240" t="s">
        <v>429</v>
      </c>
      <c r="B48" s="233" t="s">
        <v>430</v>
      </c>
      <c r="C48" s="233" t="s">
        <v>431</v>
      </c>
      <c r="D48" s="234" t="s">
        <v>431</v>
      </c>
      <c r="E48" s="234" t="s">
        <v>251</v>
      </c>
      <c r="F48" s="239" t="s">
        <v>12</v>
      </c>
      <c r="G48" s="236" t="s">
        <v>13</v>
      </c>
    </row>
    <row r="49" customFormat="false" ht="13.2" hidden="false" customHeight="false" outlineLevel="0" collapsed="false">
      <c r="A49" s="240" t="s">
        <v>64</v>
      </c>
      <c r="B49" s="233" t="s">
        <v>128</v>
      </c>
      <c r="C49" s="233" t="s">
        <v>306</v>
      </c>
      <c r="D49" s="234" t="s">
        <v>307</v>
      </c>
      <c r="E49" s="234" t="s">
        <v>228</v>
      </c>
      <c r="F49" s="239" t="s">
        <v>12</v>
      </c>
      <c r="G49" s="236" t="s">
        <v>13</v>
      </c>
    </row>
    <row r="50" customFormat="false" ht="13.2" hidden="false" customHeight="false" outlineLevel="0" collapsed="false">
      <c r="A50" s="240" t="s">
        <v>169</v>
      </c>
      <c r="B50" s="233" t="s">
        <v>308</v>
      </c>
      <c r="C50" s="233" t="s">
        <v>309</v>
      </c>
      <c r="D50" s="234" t="s">
        <v>309</v>
      </c>
      <c r="E50" s="234" t="s">
        <v>211</v>
      </c>
      <c r="F50" s="239" t="s">
        <v>12</v>
      </c>
      <c r="G50" s="236" t="s">
        <v>13</v>
      </c>
    </row>
    <row r="51" customFormat="false" ht="13.2" hidden="false" customHeight="false" outlineLevel="0" collapsed="false">
      <c r="A51" s="240" t="s">
        <v>310</v>
      </c>
      <c r="B51" s="233" t="s">
        <v>311</v>
      </c>
      <c r="C51" s="233" t="s">
        <v>312</v>
      </c>
      <c r="D51" s="234" t="s">
        <v>312</v>
      </c>
      <c r="E51" s="234" t="s">
        <v>241</v>
      </c>
      <c r="F51" s="239" t="s">
        <v>12</v>
      </c>
      <c r="G51" s="236" t="s">
        <v>13</v>
      </c>
    </row>
    <row r="52" customFormat="false" ht="13.2" hidden="false" customHeight="false" outlineLevel="0" collapsed="false">
      <c r="A52" s="240" t="s">
        <v>317</v>
      </c>
      <c r="B52" s="233" t="s">
        <v>318</v>
      </c>
      <c r="C52" s="233" t="s">
        <v>319</v>
      </c>
      <c r="D52" s="234" t="s">
        <v>319</v>
      </c>
      <c r="E52" s="234" t="s">
        <v>226</v>
      </c>
      <c r="F52" s="239" t="s">
        <v>12</v>
      </c>
      <c r="G52" s="236" t="s">
        <v>13</v>
      </c>
    </row>
    <row r="53" customFormat="false" ht="13.2" hidden="false" customHeight="false" outlineLevel="0" collapsed="false">
      <c r="A53" s="243" t="s">
        <v>64</v>
      </c>
      <c r="B53" s="146" t="s">
        <v>360</v>
      </c>
      <c r="C53" s="233" t="s">
        <v>361</v>
      </c>
      <c r="D53" s="234" t="s">
        <v>362</v>
      </c>
      <c r="E53" s="234" t="s">
        <v>238</v>
      </c>
      <c r="F53" s="68" t="s">
        <v>12</v>
      </c>
      <c r="G53" s="236" t="s">
        <v>13</v>
      </c>
    </row>
    <row r="54" customFormat="false" ht="13.2" hidden="false" customHeight="false" outlineLevel="0" collapsed="false">
      <c r="A54" s="243" t="s">
        <v>363</v>
      </c>
      <c r="B54" s="146" t="s">
        <v>364</v>
      </c>
      <c r="C54" s="233" t="s">
        <v>365</v>
      </c>
      <c r="D54" s="234" t="s">
        <v>365</v>
      </c>
      <c r="E54" s="234" t="s">
        <v>217</v>
      </c>
      <c r="F54" s="68" t="s">
        <v>12</v>
      </c>
      <c r="G54" s="236" t="s">
        <v>13</v>
      </c>
    </row>
    <row r="55" customFormat="false" ht="13.2" hidden="false" customHeight="false" outlineLevel="0" collapsed="false">
      <c r="A55" s="243" t="s">
        <v>432</v>
      </c>
      <c r="B55" s="146" t="s">
        <v>433</v>
      </c>
      <c r="C55" s="233" t="s">
        <v>434</v>
      </c>
      <c r="D55" s="234" t="s">
        <v>434</v>
      </c>
      <c r="E55" s="234" t="s">
        <v>216</v>
      </c>
      <c r="F55" s="244" t="s">
        <v>12</v>
      </c>
      <c r="G55" s="236" t="s">
        <v>13</v>
      </c>
    </row>
    <row r="56" customFormat="false" ht="13.2" hidden="false" customHeight="false" outlineLevel="0" collapsed="false">
      <c r="A56" s="243" t="s">
        <v>435</v>
      </c>
      <c r="B56" s="146" t="s">
        <v>436</v>
      </c>
      <c r="C56" s="233" t="s">
        <v>437</v>
      </c>
      <c r="D56" s="234" t="s">
        <v>437</v>
      </c>
      <c r="E56" s="234" t="s">
        <v>239</v>
      </c>
      <c r="F56" s="68" t="s">
        <v>12</v>
      </c>
      <c r="G56" s="236" t="s">
        <v>13</v>
      </c>
    </row>
    <row r="57" customFormat="false" ht="13.2" hidden="false" customHeight="false" outlineLevel="0" collapsed="false">
      <c r="A57" s="243" t="s">
        <v>52</v>
      </c>
      <c r="B57" s="146" t="s">
        <v>379</v>
      </c>
      <c r="C57" s="233" t="s">
        <v>380</v>
      </c>
      <c r="D57" s="234" t="s">
        <v>380</v>
      </c>
      <c r="E57" s="234" t="s">
        <v>265</v>
      </c>
      <c r="F57" s="68" t="s">
        <v>12</v>
      </c>
      <c r="G57" s="236" t="s">
        <v>13</v>
      </c>
    </row>
    <row r="58" customFormat="false" ht="13.2" hidden="false" customHeight="false" outlineLevel="0" collapsed="false">
      <c r="A58" s="243" t="s">
        <v>438</v>
      </c>
      <c r="B58" s="146" t="s">
        <v>439</v>
      </c>
      <c r="C58" s="233" t="s">
        <v>440</v>
      </c>
      <c r="D58" s="234" t="s">
        <v>440</v>
      </c>
      <c r="E58" s="234" t="s">
        <v>229</v>
      </c>
      <c r="F58" s="244" t="s">
        <v>12</v>
      </c>
      <c r="G58" s="236" t="s">
        <v>13</v>
      </c>
    </row>
    <row r="59" customFormat="false" ht="13.2" hidden="false" customHeight="false" outlineLevel="0" collapsed="false">
      <c r="A59" s="243" t="s">
        <v>64</v>
      </c>
      <c r="B59" s="146" t="s">
        <v>409</v>
      </c>
      <c r="C59" s="233" t="s">
        <v>410</v>
      </c>
      <c r="D59" s="234" t="s">
        <v>411</v>
      </c>
      <c r="E59" s="234" t="s">
        <v>264</v>
      </c>
      <c r="F59" s="68" t="s">
        <v>12</v>
      </c>
      <c r="G59" s="236" t="s">
        <v>13</v>
      </c>
    </row>
    <row r="60" customFormat="false" ht="13.2" hidden="false" customHeight="false" outlineLevel="0" collapsed="false">
      <c r="A60" s="47" t="s">
        <v>414</v>
      </c>
      <c r="B60" s="48" t="s">
        <v>415</v>
      </c>
      <c r="C60" s="233" t="s">
        <v>416</v>
      </c>
      <c r="D60" s="234" t="s">
        <v>417</v>
      </c>
      <c r="E60" s="234" t="s">
        <v>258</v>
      </c>
      <c r="F60" s="68" t="s">
        <v>12</v>
      </c>
      <c r="G60" s="236" t="s">
        <v>13</v>
      </c>
    </row>
    <row r="61" customFormat="false" ht="13.2" hidden="false" customHeight="false" outlineLevel="0" collapsed="false">
      <c r="A61" s="47" t="s">
        <v>313</v>
      </c>
      <c r="B61" s="48" t="s">
        <v>421</v>
      </c>
      <c r="C61" s="233" t="s">
        <v>422</v>
      </c>
      <c r="D61" s="234" t="s">
        <v>423</v>
      </c>
      <c r="E61" s="234" t="s">
        <v>223</v>
      </c>
      <c r="F61" s="68" t="s">
        <v>12</v>
      </c>
      <c r="G61" s="236" t="s">
        <v>13</v>
      </c>
    </row>
    <row r="62" customFormat="false" ht="13.2" hidden="false" customHeight="false" outlineLevel="0" collapsed="false">
      <c r="A62" s="240" t="s">
        <v>441</v>
      </c>
      <c r="B62" s="233" t="s">
        <v>442</v>
      </c>
      <c r="C62" s="233" t="s">
        <v>443</v>
      </c>
      <c r="D62" s="234" t="s">
        <v>443</v>
      </c>
      <c r="E62" s="234" t="s">
        <v>220</v>
      </c>
      <c r="F62" s="239" t="s">
        <v>12</v>
      </c>
      <c r="G62" s="236" t="s">
        <v>13</v>
      </c>
    </row>
    <row r="63" customFormat="false" ht="13.2" hidden="false" customHeight="false" outlineLevel="0" collapsed="false">
      <c r="A63" s="240" t="s">
        <v>21</v>
      </c>
      <c r="B63" s="233" t="s">
        <v>301</v>
      </c>
      <c r="C63" s="233" t="s">
        <v>302</v>
      </c>
      <c r="D63" s="234" t="s">
        <v>302</v>
      </c>
      <c r="E63" s="234" t="s">
        <v>246</v>
      </c>
      <c r="F63" s="239" t="s">
        <v>12</v>
      </c>
      <c r="G63" s="236" t="s">
        <v>13</v>
      </c>
    </row>
    <row r="64" customFormat="false" ht="13.2" hidden="false" customHeight="false" outlineLevel="0" collapsed="false">
      <c r="A64" s="245" t="s">
        <v>444</v>
      </c>
      <c r="B64" s="246" t="s">
        <v>445</v>
      </c>
      <c r="C64" s="233" t="s">
        <v>446</v>
      </c>
      <c r="D64" s="234" t="s">
        <v>447</v>
      </c>
      <c r="E64" s="234" t="s">
        <v>243</v>
      </c>
      <c r="F64" s="68" t="s">
        <v>12</v>
      </c>
      <c r="G64" s="236" t="s">
        <v>13</v>
      </c>
    </row>
    <row r="65" customFormat="false" ht="13.2" hidden="false" customHeight="false" outlineLevel="0" collapsed="false">
      <c r="A65" s="245" t="s">
        <v>448</v>
      </c>
      <c r="B65" s="246" t="s">
        <v>449</v>
      </c>
      <c r="C65" s="233" t="s">
        <v>450</v>
      </c>
      <c r="D65" s="234" t="s">
        <v>450</v>
      </c>
      <c r="E65" s="234" t="s">
        <v>268</v>
      </c>
      <c r="F65" s="68" t="s">
        <v>451</v>
      </c>
      <c r="G65" s="236" t="s">
        <v>13</v>
      </c>
    </row>
    <row r="66" customFormat="false" ht="13.2" hidden="false" customHeight="false" outlineLevel="0" collapsed="false">
      <c r="A66" s="245" t="s">
        <v>341</v>
      </c>
      <c r="B66" s="246" t="s">
        <v>342</v>
      </c>
      <c r="C66" s="233" t="s">
        <v>343</v>
      </c>
      <c r="D66" s="234" t="s">
        <v>344</v>
      </c>
      <c r="E66" s="234" t="s">
        <v>254</v>
      </c>
      <c r="F66" s="68" t="s">
        <v>12</v>
      </c>
      <c r="G66" s="236" t="s">
        <v>13</v>
      </c>
    </row>
    <row r="67" customFormat="false" ht="13.2" hidden="false" customHeight="false" outlineLevel="0" collapsed="false">
      <c r="A67" s="247" t="s">
        <v>357</v>
      </c>
      <c r="B67" s="248" t="s">
        <v>358</v>
      </c>
      <c r="C67" s="233" t="s">
        <v>359</v>
      </c>
      <c r="D67" s="234" t="s">
        <v>359</v>
      </c>
      <c r="E67" s="234" t="s">
        <v>230</v>
      </c>
      <c r="F67" s="68" t="s">
        <v>12</v>
      </c>
      <c r="G67" s="236" t="s">
        <v>13</v>
      </c>
    </row>
    <row r="68" customFormat="false" ht="13.2" hidden="false" customHeight="false" outlineLevel="0" collapsed="false">
      <c r="A68" s="243" t="s">
        <v>363</v>
      </c>
      <c r="B68" s="146" t="s">
        <v>364</v>
      </c>
      <c r="C68" s="233" t="s">
        <v>365</v>
      </c>
      <c r="D68" s="234" t="s">
        <v>365</v>
      </c>
      <c r="E68" s="234" t="s">
        <v>217</v>
      </c>
      <c r="F68" s="68" t="s">
        <v>12</v>
      </c>
      <c r="G68" s="236" t="s">
        <v>13</v>
      </c>
    </row>
    <row r="69" customFormat="false" ht="13.2" hidden="false" customHeight="false" outlineLevel="0" collapsed="false">
      <c r="A69" s="243" t="s">
        <v>366</v>
      </c>
      <c r="B69" s="48" t="s">
        <v>367</v>
      </c>
      <c r="C69" s="233" t="s">
        <v>368</v>
      </c>
      <c r="D69" s="234" t="s">
        <v>368</v>
      </c>
      <c r="E69" s="234" t="s">
        <v>221</v>
      </c>
      <c r="F69" s="68" t="s">
        <v>12</v>
      </c>
      <c r="G69" s="236" t="s">
        <v>13</v>
      </c>
    </row>
    <row r="70" customFormat="false" ht="13.2" hidden="false" customHeight="false" outlineLevel="0" collapsed="false">
      <c r="A70" s="243" t="s">
        <v>64</v>
      </c>
      <c r="B70" s="146" t="s">
        <v>373</v>
      </c>
      <c r="C70" s="233" t="s">
        <v>374</v>
      </c>
      <c r="D70" s="234" t="s">
        <v>375</v>
      </c>
      <c r="E70" s="234" t="s">
        <v>236</v>
      </c>
      <c r="F70" s="68" t="s">
        <v>12</v>
      </c>
      <c r="G70" s="236" t="s">
        <v>13</v>
      </c>
    </row>
    <row r="71" customFormat="false" ht="13.2" hidden="false" customHeight="false" outlineLevel="0" collapsed="false">
      <c r="A71" s="243" t="s">
        <v>432</v>
      </c>
      <c r="B71" s="146" t="s">
        <v>433</v>
      </c>
      <c r="C71" s="233" t="s">
        <v>434</v>
      </c>
      <c r="D71" s="234" t="s">
        <v>434</v>
      </c>
      <c r="E71" s="234" t="s">
        <v>216</v>
      </c>
      <c r="F71" s="244" t="s">
        <v>12</v>
      </c>
      <c r="G71" s="236" t="s">
        <v>13</v>
      </c>
    </row>
    <row r="72" customFormat="false" ht="13.2" hidden="false" customHeight="false" outlineLevel="0" collapsed="false">
      <c r="A72" s="243" t="s">
        <v>435</v>
      </c>
      <c r="B72" s="146" t="s">
        <v>436</v>
      </c>
      <c r="C72" s="233" t="s">
        <v>437</v>
      </c>
      <c r="D72" s="234" t="s">
        <v>437</v>
      </c>
      <c r="E72" s="234" t="s">
        <v>239</v>
      </c>
      <c r="F72" s="68" t="s">
        <v>12</v>
      </c>
      <c r="G72" s="236" t="s">
        <v>13</v>
      </c>
    </row>
    <row r="73" customFormat="false" ht="13.2" hidden="false" customHeight="false" outlineLevel="0" collapsed="false">
      <c r="A73" s="243" t="s">
        <v>52</v>
      </c>
      <c r="B73" s="146" t="s">
        <v>379</v>
      </c>
      <c r="C73" s="233" t="s">
        <v>380</v>
      </c>
      <c r="D73" s="234" t="s">
        <v>380</v>
      </c>
      <c r="E73" s="234" t="s">
        <v>265</v>
      </c>
      <c r="F73" s="244" t="s">
        <v>12</v>
      </c>
      <c r="G73" s="236" t="s">
        <v>13</v>
      </c>
    </row>
    <row r="74" customFormat="false" ht="13.2" hidden="false" customHeight="false" outlineLevel="0" collapsed="false">
      <c r="A74" s="243" t="s">
        <v>381</v>
      </c>
      <c r="B74" s="146" t="s">
        <v>382</v>
      </c>
      <c r="C74" s="233" t="s">
        <v>383</v>
      </c>
      <c r="D74" s="234" t="s">
        <v>383</v>
      </c>
      <c r="E74" s="234" t="s">
        <v>255</v>
      </c>
      <c r="F74" s="244" t="s">
        <v>12</v>
      </c>
      <c r="G74" s="236" t="s">
        <v>13</v>
      </c>
    </row>
    <row r="75" customFormat="false" ht="13.2" hidden="false" customHeight="false" outlineLevel="0" collapsed="false">
      <c r="A75" s="243" t="s">
        <v>438</v>
      </c>
      <c r="B75" s="146" t="s">
        <v>439</v>
      </c>
      <c r="C75" s="233" t="s">
        <v>440</v>
      </c>
      <c r="D75" s="234" t="s">
        <v>440</v>
      </c>
      <c r="E75" s="234" t="s">
        <v>229</v>
      </c>
      <c r="F75" s="244" t="s">
        <v>12</v>
      </c>
      <c r="G75" s="236" t="s">
        <v>13</v>
      </c>
    </row>
    <row r="76" customFormat="false" ht="13.2" hidden="false" customHeight="false" outlineLevel="0" collapsed="false">
      <c r="A76" s="243" t="s">
        <v>313</v>
      </c>
      <c r="B76" s="146" t="s">
        <v>387</v>
      </c>
      <c r="C76" s="233" t="s">
        <v>388</v>
      </c>
      <c r="D76" s="234" t="s">
        <v>389</v>
      </c>
      <c r="E76" s="234" t="s">
        <v>271</v>
      </c>
      <c r="F76" s="244" t="s">
        <v>12</v>
      </c>
      <c r="G76" s="236" t="s">
        <v>13</v>
      </c>
    </row>
    <row r="77" customFormat="false" ht="13.2" hidden="false" customHeight="false" outlineLevel="0" collapsed="false">
      <c r="A77" s="243" t="s">
        <v>106</v>
      </c>
      <c r="B77" s="146" t="s">
        <v>401</v>
      </c>
      <c r="C77" s="233" t="s">
        <v>402</v>
      </c>
      <c r="D77" s="234" t="s">
        <v>402</v>
      </c>
      <c r="E77" s="234" t="s">
        <v>262</v>
      </c>
      <c r="F77" s="244" t="s">
        <v>12</v>
      </c>
      <c r="G77" s="236" t="s">
        <v>13</v>
      </c>
    </row>
    <row r="78" customFormat="false" ht="13.2" hidden="false" customHeight="false" outlineLevel="0" collapsed="false">
      <c r="A78" s="249" t="s">
        <v>313</v>
      </c>
      <c r="B78" s="246" t="s">
        <v>421</v>
      </c>
      <c r="C78" s="233" t="s">
        <v>422</v>
      </c>
      <c r="D78" s="234" t="s">
        <v>423</v>
      </c>
      <c r="E78" s="234" t="s">
        <v>223</v>
      </c>
      <c r="F78" s="244" t="s">
        <v>12</v>
      </c>
      <c r="G78" s="236" t="s">
        <v>13</v>
      </c>
    </row>
    <row r="79" customFormat="false" ht="13.2" hidden="false" customHeight="false" outlineLevel="0" collapsed="false">
      <c r="A79" s="249" t="s">
        <v>333</v>
      </c>
      <c r="B79" s="246" t="s">
        <v>424</v>
      </c>
      <c r="C79" s="233" t="s">
        <v>425</v>
      </c>
      <c r="D79" s="234" t="s">
        <v>426</v>
      </c>
      <c r="E79" s="234" t="s">
        <v>263</v>
      </c>
      <c r="F79" s="48" t="s">
        <v>12</v>
      </c>
      <c r="G79" s="236" t="s">
        <v>13</v>
      </c>
    </row>
    <row r="80" customFormat="false" ht="13.2" hidden="false" customHeight="false" outlineLevel="0" collapsed="false">
      <c r="A80" s="240" t="s">
        <v>441</v>
      </c>
      <c r="B80" s="233" t="s">
        <v>442</v>
      </c>
      <c r="C80" s="233" t="s">
        <v>443</v>
      </c>
      <c r="D80" s="234" t="s">
        <v>443</v>
      </c>
      <c r="E80" s="234" t="s">
        <v>220</v>
      </c>
      <c r="F80" s="239" t="s">
        <v>12</v>
      </c>
      <c r="G80" s="236" t="s">
        <v>13</v>
      </c>
    </row>
    <row r="81" customFormat="false" ht="13.2" hidden="false" customHeight="false" outlineLevel="0" collapsed="false">
      <c r="A81" s="240" t="s">
        <v>169</v>
      </c>
      <c r="B81" s="233" t="s">
        <v>308</v>
      </c>
      <c r="C81" s="233" t="s">
        <v>309</v>
      </c>
      <c r="D81" s="234" t="s">
        <v>309</v>
      </c>
      <c r="E81" s="234" t="s">
        <v>211</v>
      </c>
      <c r="F81" s="239" t="s">
        <v>12</v>
      </c>
      <c r="G81" s="236" t="s">
        <v>13</v>
      </c>
    </row>
    <row r="82" customFormat="false" ht="13.2" hidden="false" customHeight="false" outlineLevel="0" collapsed="false">
      <c r="A82" s="240" t="s">
        <v>310</v>
      </c>
      <c r="B82" s="233" t="s">
        <v>311</v>
      </c>
      <c r="C82" s="233" t="s">
        <v>312</v>
      </c>
      <c r="D82" s="234" t="s">
        <v>312</v>
      </c>
      <c r="E82" s="234" t="s">
        <v>241</v>
      </c>
      <c r="F82" s="239" t="s">
        <v>12</v>
      </c>
      <c r="G82" s="236" t="s">
        <v>13</v>
      </c>
    </row>
    <row r="83" customFormat="false" ht="13.2" hidden="false" customHeight="false" outlineLevel="0" collapsed="false">
      <c r="A83" s="240" t="s">
        <v>317</v>
      </c>
      <c r="B83" s="233" t="s">
        <v>318</v>
      </c>
      <c r="C83" s="233" t="s">
        <v>319</v>
      </c>
      <c r="D83" s="234" t="s">
        <v>319</v>
      </c>
      <c r="E83" s="234" t="s">
        <v>226</v>
      </c>
      <c r="F83" s="239" t="s">
        <v>12</v>
      </c>
      <c r="G83" s="236" t="s">
        <v>13</v>
      </c>
    </row>
    <row r="84" customFormat="false" ht="13.2" hidden="false" customHeight="false" outlineLevel="0" collapsed="false">
      <c r="A84" s="241" t="s">
        <v>444</v>
      </c>
      <c r="B84" s="48" t="s">
        <v>445</v>
      </c>
      <c r="C84" s="233" t="s">
        <v>446</v>
      </c>
      <c r="D84" s="234" t="s">
        <v>447</v>
      </c>
      <c r="E84" s="234" t="s">
        <v>243</v>
      </c>
      <c r="F84" s="68" t="s">
        <v>12</v>
      </c>
      <c r="G84" s="236" t="s">
        <v>13</v>
      </c>
    </row>
    <row r="85" customFormat="false" ht="13.2" hidden="false" customHeight="false" outlineLevel="0" collapsed="false">
      <c r="A85" s="241" t="s">
        <v>448</v>
      </c>
      <c r="B85" s="48" t="s">
        <v>449</v>
      </c>
      <c r="C85" s="233" t="s">
        <v>450</v>
      </c>
      <c r="D85" s="234" t="s">
        <v>450</v>
      </c>
      <c r="E85" s="234" t="s">
        <v>268</v>
      </c>
      <c r="F85" s="68" t="s">
        <v>451</v>
      </c>
      <c r="G85" s="236" t="s">
        <v>13</v>
      </c>
    </row>
    <row r="86" customFormat="false" ht="13.2" hidden="false" customHeight="false" outlineLevel="0" collapsed="false">
      <c r="A86" s="241" t="s">
        <v>341</v>
      </c>
      <c r="B86" s="48" t="s">
        <v>342</v>
      </c>
      <c r="C86" s="233" t="s">
        <v>343</v>
      </c>
      <c r="D86" s="234" t="s">
        <v>344</v>
      </c>
      <c r="E86" s="234" t="s">
        <v>254</v>
      </c>
      <c r="F86" s="68" t="s">
        <v>12</v>
      </c>
      <c r="G86" s="236" t="s">
        <v>13</v>
      </c>
    </row>
    <row r="87" customFormat="false" ht="13.2" hidden="false" customHeight="false" outlineLevel="0" collapsed="false">
      <c r="A87" s="243" t="s">
        <v>357</v>
      </c>
      <c r="B87" s="146" t="s">
        <v>358</v>
      </c>
      <c r="C87" s="233" t="s">
        <v>359</v>
      </c>
      <c r="D87" s="234" t="s">
        <v>359</v>
      </c>
      <c r="E87" s="234" t="s">
        <v>230</v>
      </c>
      <c r="F87" s="68" t="s">
        <v>12</v>
      </c>
      <c r="G87" s="236" t="s">
        <v>13</v>
      </c>
    </row>
    <row r="88" customFormat="false" ht="13.2" hidden="false" customHeight="false" outlineLevel="0" collapsed="false">
      <c r="A88" s="243" t="s">
        <v>363</v>
      </c>
      <c r="B88" s="146" t="s">
        <v>364</v>
      </c>
      <c r="C88" s="233" t="s">
        <v>365</v>
      </c>
      <c r="D88" s="234" t="s">
        <v>365</v>
      </c>
      <c r="E88" s="234" t="s">
        <v>217</v>
      </c>
      <c r="F88" s="68" t="s">
        <v>12</v>
      </c>
      <c r="G88" s="236" t="s">
        <v>13</v>
      </c>
    </row>
    <row r="89" customFormat="false" ht="13.2" hidden="false" customHeight="false" outlineLevel="0" collapsed="false">
      <c r="A89" s="243" t="s">
        <v>366</v>
      </c>
      <c r="B89" s="48" t="s">
        <v>367</v>
      </c>
      <c r="C89" s="233" t="s">
        <v>368</v>
      </c>
      <c r="D89" s="234" t="s">
        <v>368</v>
      </c>
      <c r="E89" s="234" t="s">
        <v>221</v>
      </c>
      <c r="F89" s="68" t="s">
        <v>12</v>
      </c>
      <c r="G89" s="236" t="s">
        <v>13</v>
      </c>
    </row>
    <row r="90" customFormat="false" ht="13.2" hidden="false" customHeight="false" outlineLevel="0" collapsed="false">
      <c r="A90" s="243" t="s">
        <v>64</v>
      </c>
      <c r="B90" s="146" t="s">
        <v>373</v>
      </c>
      <c r="C90" s="233" t="s">
        <v>374</v>
      </c>
      <c r="D90" s="234" t="s">
        <v>375</v>
      </c>
      <c r="E90" s="234" t="s">
        <v>236</v>
      </c>
      <c r="F90" s="68" t="s">
        <v>12</v>
      </c>
      <c r="G90" s="236" t="s">
        <v>13</v>
      </c>
    </row>
    <row r="91" customFormat="false" ht="13.2" hidden="false" customHeight="false" outlineLevel="0" collapsed="false">
      <c r="A91" s="243" t="s">
        <v>432</v>
      </c>
      <c r="B91" s="146" t="s">
        <v>433</v>
      </c>
      <c r="C91" s="233" t="s">
        <v>434</v>
      </c>
      <c r="D91" s="234" t="s">
        <v>434</v>
      </c>
      <c r="E91" s="234" t="s">
        <v>216</v>
      </c>
      <c r="F91" s="68" t="s">
        <v>12</v>
      </c>
      <c r="G91" s="236" t="s">
        <v>13</v>
      </c>
    </row>
    <row r="92" customFormat="false" ht="13.2" hidden="false" customHeight="false" outlineLevel="0" collapsed="false">
      <c r="A92" s="243" t="s">
        <v>435</v>
      </c>
      <c r="B92" s="146" t="s">
        <v>436</v>
      </c>
      <c r="C92" s="233" t="s">
        <v>437</v>
      </c>
      <c r="D92" s="234" t="s">
        <v>437</v>
      </c>
      <c r="E92" s="234" t="s">
        <v>239</v>
      </c>
      <c r="F92" s="68" t="s">
        <v>12</v>
      </c>
      <c r="G92" s="236" t="s">
        <v>13</v>
      </c>
    </row>
    <row r="93" customFormat="false" ht="13.2" hidden="false" customHeight="false" outlineLevel="0" collapsed="false">
      <c r="A93" s="243" t="s">
        <v>52</v>
      </c>
      <c r="B93" s="146" t="s">
        <v>379</v>
      </c>
      <c r="C93" s="233" t="s">
        <v>380</v>
      </c>
      <c r="D93" s="234" t="s">
        <v>380</v>
      </c>
      <c r="E93" s="234" t="s">
        <v>265</v>
      </c>
      <c r="F93" s="68" t="s">
        <v>12</v>
      </c>
      <c r="G93" s="236" t="s">
        <v>13</v>
      </c>
    </row>
    <row r="94" customFormat="false" ht="13.2" hidden="false" customHeight="false" outlineLevel="0" collapsed="false">
      <c r="A94" s="243" t="s">
        <v>381</v>
      </c>
      <c r="B94" s="146" t="s">
        <v>382</v>
      </c>
      <c r="C94" s="233" t="s">
        <v>383</v>
      </c>
      <c r="D94" s="234" t="s">
        <v>383</v>
      </c>
      <c r="E94" s="234" t="s">
        <v>255</v>
      </c>
      <c r="F94" s="68" t="s">
        <v>12</v>
      </c>
      <c r="G94" s="236" t="s">
        <v>13</v>
      </c>
    </row>
    <row r="95" customFormat="false" ht="13.2" hidden="false" customHeight="false" outlineLevel="0" collapsed="false">
      <c r="A95" s="243" t="s">
        <v>438</v>
      </c>
      <c r="B95" s="146" t="s">
        <v>439</v>
      </c>
      <c r="C95" s="233" t="s">
        <v>440</v>
      </c>
      <c r="D95" s="234" t="s">
        <v>440</v>
      </c>
      <c r="E95" s="234" t="s">
        <v>229</v>
      </c>
      <c r="F95" s="68" t="s">
        <v>12</v>
      </c>
      <c r="G95" s="236" t="s">
        <v>13</v>
      </c>
    </row>
    <row r="96" customFormat="false" ht="13.2" hidden="false" customHeight="false" outlineLevel="0" collapsed="false">
      <c r="A96" s="243" t="s">
        <v>313</v>
      </c>
      <c r="B96" s="146" t="s">
        <v>387</v>
      </c>
      <c r="C96" s="233" t="s">
        <v>388</v>
      </c>
      <c r="D96" s="234" t="s">
        <v>389</v>
      </c>
      <c r="E96" s="234" t="s">
        <v>271</v>
      </c>
      <c r="F96" s="68" t="s">
        <v>12</v>
      </c>
      <c r="G96" s="236" t="s">
        <v>13</v>
      </c>
    </row>
    <row r="97" customFormat="false" ht="13.2" hidden="false" customHeight="false" outlineLevel="0" collapsed="false">
      <c r="A97" s="47" t="s">
        <v>313</v>
      </c>
      <c r="B97" s="48" t="s">
        <v>421</v>
      </c>
      <c r="C97" s="233" t="s">
        <v>422</v>
      </c>
      <c r="D97" s="234" t="s">
        <v>423</v>
      </c>
      <c r="E97" s="234" t="s">
        <v>223</v>
      </c>
      <c r="F97" s="68" t="s">
        <v>12</v>
      </c>
      <c r="G97" s="236" t="s">
        <v>13</v>
      </c>
    </row>
    <row r="98" customFormat="false" ht="13.2" hidden="false" customHeight="false" outlineLevel="0" collapsed="false">
      <c r="A98" s="243" t="s">
        <v>106</v>
      </c>
      <c r="B98" s="146" t="s">
        <v>401</v>
      </c>
      <c r="C98" s="233" t="s">
        <v>402</v>
      </c>
      <c r="D98" s="234" t="s">
        <v>402</v>
      </c>
      <c r="E98" s="234" t="s">
        <v>262</v>
      </c>
      <c r="F98" s="68" t="s">
        <v>12</v>
      </c>
      <c r="G98" s="236" t="s">
        <v>13</v>
      </c>
    </row>
    <row r="99" customFormat="false" ht="13.2" hidden="false" customHeight="false" outlineLevel="0" collapsed="false">
      <c r="A99" s="240" t="s">
        <v>441</v>
      </c>
      <c r="B99" s="233" t="s">
        <v>442</v>
      </c>
      <c r="C99" s="233" t="s">
        <v>443</v>
      </c>
      <c r="D99" s="234" t="s">
        <v>443</v>
      </c>
      <c r="E99" s="234" t="s">
        <v>220</v>
      </c>
      <c r="F99" s="239" t="s">
        <v>12</v>
      </c>
      <c r="G99" s="236" t="s">
        <v>13</v>
      </c>
    </row>
    <row r="100" customFormat="false" ht="13.2" hidden="false" customHeight="false" outlineLevel="0" collapsed="false">
      <c r="A100" s="240" t="s">
        <v>106</v>
      </c>
      <c r="B100" s="233" t="s">
        <v>138</v>
      </c>
      <c r="C100" s="233" t="s">
        <v>452</v>
      </c>
      <c r="D100" s="234" t="s">
        <v>452</v>
      </c>
      <c r="E100" s="234" t="s">
        <v>204</v>
      </c>
      <c r="F100" s="239" t="s">
        <v>12</v>
      </c>
      <c r="G100" s="236" t="s">
        <v>13</v>
      </c>
    </row>
    <row r="101" customFormat="false" ht="13.2" hidden="false" customHeight="false" outlineLevel="0" collapsed="false">
      <c r="A101" s="241" t="s">
        <v>444</v>
      </c>
      <c r="B101" s="48" t="s">
        <v>445</v>
      </c>
      <c r="C101" s="233" t="s">
        <v>446</v>
      </c>
      <c r="D101" s="234" t="s">
        <v>447</v>
      </c>
      <c r="E101" s="234" t="s">
        <v>243</v>
      </c>
      <c r="F101" s="68" t="s">
        <v>12</v>
      </c>
      <c r="G101" s="236" t="s">
        <v>13</v>
      </c>
    </row>
    <row r="102" customFormat="false" ht="13.2" hidden="false" customHeight="false" outlineLevel="0" collapsed="false">
      <c r="A102" s="241" t="s">
        <v>448</v>
      </c>
      <c r="B102" s="48" t="s">
        <v>449</v>
      </c>
      <c r="C102" s="233" t="s">
        <v>450</v>
      </c>
      <c r="D102" s="234" t="s">
        <v>450</v>
      </c>
      <c r="E102" s="234" t="s">
        <v>268</v>
      </c>
      <c r="F102" s="68" t="s">
        <v>451</v>
      </c>
      <c r="G102" s="236" t="s">
        <v>13</v>
      </c>
    </row>
    <row r="103" customFormat="false" ht="13.2" hidden="false" customHeight="false" outlineLevel="0" collapsed="false">
      <c r="A103" s="241" t="s">
        <v>341</v>
      </c>
      <c r="B103" s="48" t="s">
        <v>342</v>
      </c>
      <c r="C103" s="233" t="s">
        <v>343</v>
      </c>
      <c r="D103" s="234" t="s">
        <v>344</v>
      </c>
      <c r="E103" s="234" t="s">
        <v>254</v>
      </c>
      <c r="F103" s="68" t="s">
        <v>12</v>
      </c>
      <c r="G103" s="236" t="s">
        <v>13</v>
      </c>
    </row>
    <row r="104" customFormat="false" ht="13.2" hidden="false" customHeight="false" outlineLevel="0" collapsed="false">
      <c r="A104" s="243" t="s">
        <v>357</v>
      </c>
      <c r="B104" s="146" t="s">
        <v>358</v>
      </c>
      <c r="C104" s="233" t="s">
        <v>359</v>
      </c>
      <c r="D104" s="234" t="s">
        <v>359</v>
      </c>
      <c r="E104" s="234" t="s">
        <v>230</v>
      </c>
      <c r="F104" s="68" t="s">
        <v>12</v>
      </c>
      <c r="G104" s="236" t="s">
        <v>13</v>
      </c>
    </row>
    <row r="105" customFormat="false" ht="13.2" hidden="false" customHeight="false" outlineLevel="0" collapsed="false">
      <c r="A105" s="243" t="s">
        <v>363</v>
      </c>
      <c r="B105" s="146" t="s">
        <v>364</v>
      </c>
      <c r="C105" s="233" t="s">
        <v>365</v>
      </c>
      <c r="D105" s="234" t="s">
        <v>365</v>
      </c>
      <c r="E105" s="234" t="s">
        <v>217</v>
      </c>
      <c r="F105" s="68" t="s">
        <v>12</v>
      </c>
      <c r="G105" s="236" t="s">
        <v>13</v>
      </c>
    </row>
    <row r="106" customFormat="false" ht="13.2" hidden="false" customHeight="false" outlineLevel="0" collapsed="false">
      <c r="A106" s="243" t="s">
        <v>366</v>
      </c>
      <c r="B106" s="48" t="s">
        <v>367</v>
      </c>
      <c r="C106" s="233" t="s">
        <v>368</v>
      </c>
      <c r="D106" s="234" t="s">
        <v>368</v>
      </c>
      <c r="E106" s="234" t="s">
        <v>221</v>
      </c>
      <c r="F106" s="68" t="s">
        <v>12</v>
      </c>
      <c r="G106" s="236" t="s">
        <v>13</v>
      </c>
    </row>
    <row r="107" customFormat="false" ht="13.2" hidden="false" customHeight="false" outlineLevel="0" collapsed="false">
      <c r="A107" s="243" t="s">
        <v>64</v>
      </c>
      <c r="B107" s="146" t="s">
        <v>373</v>
      </c>
      <c r="C107" s="233" t="s">
        <v>374</v>
      </c>
      <c r="D107" s="234" t="s">
        <v>375</v>
      </c>
      <c r="E107" s="234" t="s">
        <v>236</v>
      </c>
      <c r="F107" s="68" t="s">
        <v>12</v>
      </c>
      <c r="G107" s="236" t="s">
        <v>13</v>
      </c>
    </row>
    <row r="108" customFormat="false" ht="13.2" hidden="false" customHeight="false" outlineLevel="0" collapsed="false">
      <c r="A108" s="243" t="s">
        <v>432</v>
      </c>
      <c r="B108" s="146" t="s">
        <v>433</v>
      </c>
      <c r="C108" s="233" t="s">
        <v>434</v>
      </c>
      <c r="D108" s="234" t="s">
        <v>434</v>
      </c>
      <c r="E108" s="234" t="s">
        <v>216</v>
      </c>
      <c r="F108" s="68" t="s">
        <v>12</v>
      </c>
      <c r="G108" s="236" t="s">
        <v>13</v>
      </c>
    </row>
    <row r="109" customFormat="false" ht="13.2" hidden="false" customHeight="false" outlineLevel="0" collapsed="false">
      <c r="A109" s="243" t="s">
        <v>435</v>
      </c>
      <c r="B109" s="146" t="s">
        <v>436</v>
      </c>
      <c r="C109" s="233" t="s">
        <v>437</v>
      </c>
      <c r="D109" s="234" t="s">
        <v>437</v>
      </c>
      <c r="E109" s="234" t="s">
        <v>239</v>
      </c>
      <c r="F109" s="68" t="s">
        <v>12</v>
      </c>
      <c r="G109" s="236" t="s">
        <v>13</v>
      </c>
    </row>
    <row r="110" customFormat="false" ht="13.2" hidden="false" customHeight="false" outlineLevel="0" collapsed="false">
      <c r="A110" s="243" t="s">
        <v>52</v>
      </c>
      <c r="B110" s="146" t="s">
        <v>379</v>
      </c>
      <c r="C110" s="233" t="s">
        <v>380</v>
      </c>
      <c r="D110" s="234" t="s">
        <v>380</v>
      </c>
      <c r="E110" s="234" t="s">
        <v>265</v>
      </c>
      <c r="F110" s="68" t="s">
        <v>12</v>
      </c>
      <c r="G110" s="236" t="s">
        <v>13</v>
      </c>
    </row>
    <row r="111" customFormat="false" ht="13.2" hidden="false" customHeight="false" outlineLevel="0" collapsed="false">
      <c r="A111" s="243" t="s">
        <v>381</v>
      </c>
      <c r="B111" s="146" t="s">
        <v>382</v>
      </c>
      <c r="C111" s="233" t="s">
        <v>383</v>
      </c>
      <c r="D111" s="234" t="s">
        <v>383</v>
      </c>
      <c r="E111" s="234" t="s">
        <v>255</v>
      </c>
      <c r="F111" s="68" t="s">
        <v>12</v>
      </c>
      <c r="G111" s="236" t="s">
        <v>13</v>
      </c>
    </row>
    <row r="112" customFormat="false" ht="13.2" hidden="false" customHeight="false" outlineLevel="0" collapsed="false">
      <c r="A112" s="243" t="s">
        <v>438</v>
      </c>
      <c r="B112" s="146" t="s">
        <v>439</v>
      </c>
      <c r="C112" s="233" t="s">
        <v>440</v>
      </c>
      <c r="D112" s="234" t="s">
        <v>440</v>
      </c>
      <c r="E112" s="234" t="s">
        <v>229</v>
      </c>
      <c r="F112" s="68" t="s">
        <v>12</v>
      </c>
      <c r="G112" s="236" t="s">
        <v>13</v>
      </c>
    </row>
    <row r="113" customFormat="false" ht="13.2" hidden="false" customHeight="false" outlineLevel="0" collapsed="false">
      <c r="A113" s="243" t="s">
        <v>313</v>
      </c>
      <c r="B113" s="146" t="s">
        <v>387</v>
      </c>
      <c r="C113" s="233" t="s">
        <v>388</v>
      </c>
      <c r="D113" s="234" t="s">
        <v>389</v>
      </c>
      <c r="E113" s="234" t="s">
        <v>271</v>
      </c>
      <c r="F113" s="68" t="s">
        <v>12</v>
      </c>
      <c r="G113" s="236" t="s">
        <v>13</v>
      </c>
    </row>
    <row r="114" customFormat="false" ht="13.2" hidden="false" customHeight="false" outlineLevel="0" collapsed="false">
      <c r="A114" s="47" t="s">
        <v>414</v>
      </c>
      <c r="B114" s="48" t="s">
        <v>415</v>
      </c>
      <c r="C114" s="233" t="s">
        <v>416</v>
      </c>
      <c r="D114" s="234" t="s">
        <v>417</v>
      </c>
      <c r="E114" s="234" t="s">
        <v>258</v>
      </c>
      <c r="F114" s="68" t="s">
        <v>12</v>
      </c>
      <c r="G114" s="236" t="s">
        <v>13</v>
      </c>
    </row>
    <row r="115" customFormat="false" ht="13.2" hidden="false" customHeight="false" outlineLevel="0" collapsed="false">
      <c r="A115" s="47" t="s">
        <v>313</v>
      </c>
      <c r="B115" s="48" t="s">
        <v>421</v>
      </c>
      <c r="C115" s="233" t="s">
        <v>422</v>
      </c>
      <c r="D115" s="234" t="s">
        <v>423</v>
      </c>
      <c r="E115" s="234" t="s">
        <v>223</v>
      </c>
      <c r="F115" s="68" t="s">
        <v>12</v>
      </c>
      <c r="G115" s="236" t="s">
        <v>13</v>
      </c>
    </row>
    <row r="116" customFormat="false" ht="13.2" hidden="false" customHeight="false" outlineLevel="0" collapsed="false">
      <c r="A116" s="240" t="s">
        <v>441</v>
      </c>
      <c r="B116" s="233" t="s">
        <v>442</v>
      </c>
      <c r="C116" s="233" t="s">
        <v>443</v>
      </c>
      <c r="D116" s="234" t="s">
        <v>443</v>
      </c>
      <c r="E116" s="234" t="s">
        <v>220</v>
      </c>
      <c r="F116" s="239" t="s">
        <v>12</v>
      </c>
      <c r="G116" s="236" t="s">
        <v>13</v>
      </c>
    </row>
    <row r="117" customFormat="false" ht="13.2" hidden="false" customHeight="false" outlineLevel="0" collapsed="false">
      <c r="A117" s="240" t="s">
        <v>21</v>
      </c>
      <c r="B117" s="233" t="s">
        <v>301</v>
      </c>
      <c r="C117" s="233" t="s">
        <v>302</v>
      </c>
      <c r="D117" s="234" t="s">
        <v>302</v>
      </c>
      <c r="E117" s="234" t="s">
        <v>246</v>
      </c>
      <c r="F117" s="239" t="s">
        <v>12</v>
      </c>
      <c r="G117" s="236" t="s">
        <v>13</v>
      </c>
    </row>
    <row r="118" customFormat="false" ht="13.2" hidden="false" customHeight="false" outlineLevel="0" collapsed="false">
      <c r="A118" s="240" t="s">
        <v>64</v>
      </c>
      <c r="B118" s="233" t="s">
        <v>128</v>
      </c>
      <c r="C118" s="233" t="s">
        <v>306</v>
      </c>
      <c r="D118" s="234" t="s">
        <v>307</v>
      </c>
      <c r="E118" s="234" t="s">
        <v>228</v>
      </c>
      <c r="F118" s="239" t="s">
        <v>12</v>
      </c>
      <c r="G118" s="236" t="s">
        <v>13</v>
      </c>
    </row>
    <row r="119" customFormat="false" ht="13.2" hidden="false" customHeight="false" outlineLevel="0" collapsed="false">
      <c r="A119" s="245" t="s">
        <v>444</v>
      </c>
      <c r="B119" s="246" t="s">
        <v>445</v>
      </c>
      <c r="C119" s="233" t="s">
        <v>446</v>
      </c>
      <c r="D119" s="234" t="s">
        <v>447</v>
      </c>
      <c r="E119" s="234" t="s">
        <v>243</v>
      </c>
      <c r="F119" s="68" t="s">
        <v>12</v>
      </c>
      <c r="G119" s="236" t="s">
        <v>13</v>
      </c>
    </row>
    <row r="120" customFormat="false" ht="13.2" hidden="false" customHeight="false" outlineLevel="0" collapsed="false">
      <c r="A120" s="245" t="s">
        <v>448</v>
      </c>
      <c r="B120" s="246" t="s">
        <v>449</v>
      </c>
      <c r="C120" s="233" t="s">
        <v>450</v>
      </c>
      <c r="D120" s="234" t="s">
        <v>450</v>
      </c>
      <c r="E120" s="234" t="s">
        <v>268</v>
      </c>
      <c r="F120" s="68" t="s">
        <v>451</v>
      </c>
      <c r="G120" s="236" t="s">
        <v>13</v>
      </c>
    </row>
    <row r="121" customFormat="false" ht="13.2" hidden="false" customHeight="false" outlineLevel="0" collapsed="false">
      <c r="A121" s="245" t="s">
        <v>341</v>
      </c>
      <c r="B121" s="246" t="s">
        <v>342</v>
      </c>
      <c r="C121" s="233" t="s">
        <v>343</v>
      </c>
      <c r="D121" s="234" t="s">
        <v>344</v>
      </c>
      <c r="E121" s="234" t="s">
        <v>254</v>
      </c>
      <c r="F121" s="68" t="s">
        <v>12</v>
      </c>
      <c r="G121" s="236" t="s">
        <v>13</v>
      </c>
    </row>
    <row r="122" customFormat="false" ht="13.2" hidden="false" customHeight="false" outlineLevel="0" collapsed="false">
      <c r="A122" s="247" t="s">
        <v>357</v>
      </c>
      <c r="B122" s="248" t="s">
        <v>358</v>
      </c>
      <c r="C122" s="233" t="s">
        <v>359</v>
      </c>
      <c r="D122" s="234" t="s">
        <v>359</v>
      </c>
      <c r="E122" s="234" t="s">
        <v>230</v>
      </c>
      <c r="F122" s="68" t="s">
        <v>12</v>
      </c>
      <c r="G122" s="236" t="s">
        <v>13</v>
      </c>
    </row>
    <row r="123" customFormat="false" ht="13.2" hidden="false" customHeight="false" outlineLevel="0" collapsed="false">
      <c r="A123" s="243" t="s">
        <v>363</v>
      </c>
      <c r="B123" s="146" t="s">
        <v>364</v>
      </c>
      <c r="C123" s="233" t="s">
        <v>365</v>
      </c>
      <c r="D123" s="234" t="s">
        <v>365</v>
      </c>
      <c r="E123" s="234" t="s">
        <v>217</v>
      </c>
      <c r="F123" s="68" t="s">
        <v>12</v>
      </c>
      <c r="G123" s="236" t="s">
        <v>13</v>
      </c>
    </row>
    <row r="124" customFormat="false" ht="13.2" hidden="false" customHeight="false" outlineLevel="0" collapsed="false">
      <c r="A124" s="243" t="s">
        <v>366</v>
      </c>
      <c r="B124" s="48" t="s">
        <v>367</v>
      </c>
      <c r="C124" s="233" t="s">
        <v>368</v>
      </c>
      <c r="D124" s="234" t="s">
        <v>368</v>
      </c>
      <c r="E124" s="234" t="s">
        <v>221</v>
      </c>
      <c r="F124" s="68" t="s">
        <v>12</v>
      </c>
      <c r="G124" s="236" t="s">
        <v>13</v>
      </c>
    </row>
    <row r="125" customFormat="false" ht="13.2" hidden="false" customHeight="false" outlineLevel="0" collapsed="false">
      <c r="A125" s="243" t="s">
        <v>64</v>
      </c>
      <c r="B125" s="146" t="s">
        <v>373</v>
      </c>
      <c r="C125" s="233" t="s">
        <v>374</v>
      </c>
      <c r="D125" s="234" t="s">
        <v>375</v>
      </c>
      <c r="E125" s="234" t="s">
        <v>236</v>
      </c>
      <c r="F125" s="68" t="s">
        <v>12</v>
      </c>
      <c r="G125" s="236" t="s">
        <v>13</v>
      </c>
    </row>
    <row r="126" customFormat="false" ht="13.2" hidden="false" customHeight="false" outlineLevel="0" collapsed="false">
      <c r="A126" s="243" t="s">
        <v>432</v>
      </c>
      <c r="B126" s="146" t="s">
        <v>433</v>
      </c>
      <c r="C126" s="233" t="s">
        <v>434</v>
      </c>
      <c r="D126" s="234" t="s">
        <v>434</v>
      </c>
      <c r="E126" s="234" t="s">
        <v>216</v>
      </c>
      <c r="F126" s="244" t="s">
        <v>12</v>
      </c>
      <c r="G126" s="236" t="s">
        <v>13</v>
      </c>
    </row>
    <row r="127" customFormat="false" ht="13.2" hidden="false" customHeight="false" outlineLevel="0" collapsed="false">
      <c r="A127" s="243" t="s">
        <v>435</v>
      </c>
      <c r="B127" s="146" t="s">
        <v>436</v>
      </c>
      <c r="C127" s="233" t="s">
        <v>437</v>
      </c>
      <c r="D127" s="234" t="s">
        <v>437</v>
      </c>
      <c r="E127" s="234" t="s">
        <v>239</v>
      </c>
      <c r="F127" s="68" t="s">
        <v>12</v>
      </c>
      <c r="G127" s="236" t="s">
        <v>13</v>
      </c>
    </row>
    <row r="128" customFormat="false" ht="13.2" hidden="false" customHeight="false" outlineLevel="0" collapsed="false">
      <c r="A128" s="243" t="s">
        <v>52</v>
      </c>
      <c r="B128" s="146" t="s">
        <v>379</v>
      </c>
      <c r="C128" s="233" t="s">
        <v>380</v>
      </c>
      <c r="D128" s="234" t="s">
        <v>380</v>
      </c>
      <c r="E128" s="234" t="s">
        <v>265</v>
      </c>
      <c r="F128" s="244" t="s">
        <v>12</v>
      </c>
      <c r="G128" s="236" t="s">
        <v>13</v>
      </c>
    </row>
    <row r="129" customFormat="false" ht="13.2" hidden="false" customHeight="false" outlineLevel="0" collapsed="false">
      <c r="A129" s="243" t="s">
        <v>381</v>
      </c>
      <c r="B129" s="146" t="s">
        <v>382</v>
      </c>
      <c r="C129" s="233" t="s">
        <v>383</v>
      </c>
      <c r="D129" s="234" t="s">
        <v>383</v>
      </c>
      <c r="E129" s="234" t="s">
        <v>255</v>
      </c>
      <c r="F129" s="244" t="s">
        <v>12</v>
      </c>
      <c r="G129" s="236" t="s">
        <v>13</v>
      </c>
    </row>
    <row r="130" customFormat="false" ht="13.2" hidden="false" customHeight="false" outlineLevel="0" collapsed="false">
      <c r="A130" s="243" t="s">
        <v>438</v>
      </c>
      <c r="B130" s="146" t="s">
        <v>439</v>
      </c>
      <c r="C130" s="233" t="s">
        <v>440</v>
      </c>
      <c r="D130" s="234" t="s">
        <v>440</v>
      </c>
      <c r="E130" s="234" t="s">
        <v>229</v>
      </c>
      <c r="F130" s="244" t="s">
        <v>12</v>
      </c>
      <c r="G130" s="236" t="s">
        <v>13</v>
      </c>
    </row>
    <row r="131" customFormat="false" ht="13.2" hidden="false" customHeight="false" outlineLevel="0" collapsed="false">
      <c r="A131" s="243" t="s">
        <v>313</v>
      </c>
      <c r="B131" s="146" t="s">
        <v>387</v>
      </c>
      <c r="C131" s="233" t="s">
        <v>388</v>
      </c>
      <c r="D131" s="234" t="s">
        <v>389</v>
      </c>
      <c r="E131" s="234" t="s">
        <v>271</v>
      </c>
      <c r="F131" s="244" t="s">
        <v>12</v>
      </c>
      <c r="G131" s="236" t="s">
        <v>13</v>
      </c>
    </row>
    <row r="132" customFormat="false" ht="13.2" hidden="false" customHeight="false" outlineLevel="0" collapsed="false">
      <c r="A132" s="243" t="s">
        <v>106</v>
      </c>
      <c r="B132" s="146" t="s">
        <v>401</v>
      </c>
      <c r="C132" s="233" t="s">
        <v>402</v>
      </c>
      <c r="D132" s="234" t="s">
        <v>402</v>
      </c>
      <c r="E132" s="234" t="s">
        <v>262</v>
      </c>
      <c r="F132" s="244" t="s">
        <v>12</v>
      </c>
      <c r="G132" s="236" t="s">
        <v>13</v>
      </c>
    </row>
    <row r="133" customFormat="false" ht="13.2" hidden="false" customHeight="false" outlineLevel="0" collapsed="false">
      <c r="A133" s="249" t="s">
        <v>313</v>
      </c>
      <c r="B133" s="246" t="s">
        <v>421</v>
      </c>
      <c r="C133" s="233" t="s">
        <v>422</v>
      </c>
      <c r="D133" s="234" t="s">
        <v>423</v>
      </c>
      <c r="E133" s="234" t="s">
        <v>223</v>
      </c>
      <c r="F133" s="244" t="s">
        <v>12</v>
      </c>
      <c r="G133" s="236" t="s">
        <v>13</v>
      </c>
    </row>
    <row r="134" customFormat="false" ht="13.2" hidden="false" customHeight="false" outlineLevel="0" collapsed="false">
      <c r="A134" s="249" t="s">
        <v>333</v>
      </c>
      <c r="B134" s="246" t="s">
        <v>424</v>
      </c>
      <c r="C134" s="233" t="s">
        <v>425</v>
      </c>
      <c r="D134" s="234" t="s">
        <v>426</v>
      </c>
      <c r="E134" s="234" t="s">
        <v>263</v>
      </c>
      <c r="F134" s="48" t="s">
        <v>12</v>
      </c>
      <c r="G134" s="236" t="s">
        <v>13</v>
      </c>
    </row>
    <row r="135" customFormat="false" ht="13.2" hidden="false" customHeight="false" outlineLevel="0" collapsed="false">
      <c r="A135" s="240" t="s">
        <v>441</v>
      </c>
      <c r="B135" s="233" t="s">
        <v>442</v>
      </c>
      <c r="C135" s="233" t="s">
        <v>443</v>
      </c>
      <c r="D135" s="234" t="s">
        <v>443</v>
      </c>
      <c r="E135" s="234" t="s">
        <v>220</v>
      </c>
      <c r="F135" s="239" t="s">
        <v>12</v>
      </c>
      <c r="G135" s="236" t="s">
        <v>13</v>
      </c>
    </row>
    <row r="136" customFormat="false" ht="13.2" hidden="false" customHeight="false" outlineLevel="0" collapsed="false">
      <c r="A136" s="240" t="s">
        <v>64</v>
      </c>
      <c r="B136" s="233" t="s">
        <v>128</v>
      </c>
      <c r="C136" s="233" t="s">
        <v>306</v>
      </c>
      <c r="D136" s="234" t="s">
        <v>307</v>
      </c>
      <c r="E136" s="234" t="s">
        <v>228</v>
      </c>
      <c r="F136" s="239" t="s">
        <v>12</v>
      </c>
      <c r="G136" s="236" t="s">
        <v>13</v>
      </c>
    </row>
    <row r="137" customFormat="false" ht="13.2" hidden="false" customHeight="false" outlineLevel="0" collapsed="false">
      <c r="A137" s="245" t="s">
        <v>444</v>
      </c>
      <c r="B137" s="246" t="s">
        <v>445</v>
      </c>
      <c r="C137" s="233" t="s">
        <v>446</v>
      </c>
      <c r="D137" s="234" t="s">
        <v>447</v>
      </c>
      <c r="E137" s="234" t="s">
        <v>243</v>
      </c>
      <c r="F137" s="68" t="s">
        <v>12</v>
      </c>
      <c r="G137" s="236" t="s">
        <v>13</v>
      </c>
    </row>
    <row r="138" customFormat="false" ht="13.2" hidden="false" customHeight="false" outlineLevel="0" collapsed="false">
      <c r="A138" s="245" t="s">
        <v>448</v>
      </c>
      <c r="B138" s="246" t="s">
        <v>449</v>
      </c>
      <c r="C138" s="233" t="s">
        <v>450</v>
      </c>
      <c r="D138" s="234" t="s">
        <v>450</v>
      </c>
      <c r="E138" s="234" t="s">
        <v>268</v>
      </c>
      <c r="F138" s="68" t="s">
        <v>451</v>
      </c>
      <c r="G138" s="236" t="s">
        <v>13</v>
      </c>
    </row>
    <row r="139" customFormat="false" ht="13.2" hidden="false" customHeight="false" outlineLevel="0" collapsed="false">
      <c r="A139" s="245" t="s">
        <v>341</v>
      </c>
      <c r="B139" s="246" t="s">
        <v>342</v>
      </c>
      <c r="C139" s="233" t="s">
        <v>343</v>
      </c>
      <c r="D139" s="234" t="s">
        <v>344</v>
      </c>
      <c r="E139" s="234" t="s">
        <v>254</v>
      </c>
      <c r="F139" s="68" t="s">
        <v>12</v>
      </c>
      <c r="G139" s="236" t="s">
        <v>13</v>
      </c>
    </row>
    <row r="140" customFormat="false" ht="13.2" hidden="false" customHeight="false" outlineLevel="0" collapsed="false">
      <c r="A140" s="247" t="s">
        <v>357</v>
      </c>
      <c r="B140" s="248" t="s">
        <v>358</v>
      </c>
      <c r="C140" s="233" t="s">
        <v>359</v>
      </c>
      <c r="D140" s="234" t="s">
        <v>359</v>
      </c>
      <c r="E140" s="234" t="s">
        <v>230</v>
      </c>
      <c r="F140" s="68" t="s">
        <v>12</v>
      </c>
      <c r="G140" s="236" t="s">
        <v>13</v>
      </c>
    </row>
    <row r="141" customFormat="false" ht="13.2" hidden="false" customHeight="false" outlineLevel="0" collapsed="false">
      <c r="A141" s="243" t="s">
        <v>363</v>
      </c>
      <c r="B141" s="146" t="s">
        <v>364</v>
      </c>
      <c r="C141" s="233" t="s">
        <v>365</v>
      </c>
      <c r="D141" s="234" t="s">
        <v>365</v>
      </c>
      <c r="E141" s="234" t="s">
        <v>217</v>
      </c>
      <c r="F141" s="68" t="s">
        <v>12</v>
      </c>
      <c r="G141" s="236" t="s">
        <v>13</v>
      </c>
    </row>
    <row r="142" customFormat="false" ht="13.2" hidden="false" customHeight="false" outlineLevel="0" collapsed="false">
      <c r="A142" s="243" t="s">
        <v>366</v>
      </c>
      <c r="B142" s="48" t="s">
        <v>367</v>
      </c>
      <c r="C142" s="233" t="s">
        <v>368</v>
      </c>
      <c r="D142" s="234" t="s">
        <v>368</v>
      </c>
      <c r="E142" s="234" t="s">
        <v>221</v>
      </c>
      <c r="F142" s="68" t="s">
        <v>12</v>
      </c>
      <c r="G142" s="236" t="s">
        <v>13</v>
      </c>
    </row>
    <row r="143" customFormat="false" ht="13.2" hidden="false" customHeight="false" outlineLevel="0" collapsed="false">
      <c r="A143" s="243" t="s">
        <v>64</v>
      </c>
      <c r="B143" s="146" t="s">
        <v>373</v>
      </c>
      <c r="C143" s="233" t="s">
        <v>374</v>
      </c>
      <c r="D143" s="234" t="s">
        <v>375</v>
      </c>
      <c r="E143" s="234" t="s">
        <v>236</v>
      </c>
      <c r="F143" s="68" t="s">
        <v>12</v>
      </c>
      <c r="G143" s="236" t="s">
        <v>13</v>
      </c>
    </row>
    <row r="144" customFormat="false" ht="13.2" hidden="false" customHeight="false" outlineLevel="0" collapsed="false">
      <c r="A144" s="243" t="s">
        <v>432</v>
      </c>
      <c r="B144" s="146" t="s">
        <v>433</v>
      </c>
      <c r="C144" s="233" t="s">
        <v>434</v>
      </c>
      <c r="D144" s="234" t="s">
        <v>434</v>
      </c>
      <c r="E144" s="234" t="s">
        <v>216</v>
      </c>
      <c r="F144" s="244" t="s">
        <v>12</v>
      </c>
      <c r="G144" s="236" t="s">
        <v>13</v>
      </c>
    </row>
    <row r="145" customFormat="false" ht="13.2" hidden="false" customHeight="false" outlineLevel="0" collapsed="false">
      <c r="A145" s="243" t="s">
        <v>435</v>
      </c>
      <c r="B145" s="146" t="s">
        <v>436</v>
      </c>
      <c r="C145" s="233" t="s">
        <v>437</v>
      </c>
      <c r="D145" s="234" t="s">
        <v>437</v>
      </c>
      <c r="E145" s="234" t="s">
        <v>239</v>
      </c>
      <c r="F145" s="68" t="s">
        <v>12</v>
      </c>
      <c r="G145" s="236" t="s">
        <v>13</v>
      </c>
    </row>
    <row r="146" customFormat="false" ht="13.2" hidden="false" customHeight="false" outlineLevel="0" collapsed="false">
      <c r="A146" s="243" t="s">
        <v>52</v>
      </c>
      <c r="B146" s="146" t="s">
        <v>379</v>
      </c>
      <c r="C146" s="233" t="s">
        <v>380</v>
      </c>
      <c r="D146" s="234" t="s">
        <v>380</v>
      </c>
      <c r="E146" s="234" t="s">
        <v>265</v>
      </c>
      <c r="F146" s="244" t="s">
        <v>12</v>
      </c>
      <c r="G146" s="236" t="s">
        <v>13</v>
      </c>
    </row>
    <row r="147" customFormat="false" ht="13.2" hidden="false" customHeight="false" outlineLevel="0" collapsed="false">
      <c r="A147" s="243" t="s">
        <v>381</v>
      </c>
      <c r="B147" s="146" t="s">
        <v>382</v>
      </c>
      <c r="C147" s="233" t="s">
        <v>383</v>
      </c>
      <c r="D147" s="234" t="s">
        <v>383</v>
      </c>
      <c r="E147" s="234" t="s">
        <v>255</v>
      </c>
      <c r="F147" s="244" t="s">
        <v>12</v>
      </c>
      <c r="G147" s="236" t="s">
        <v>13</v>
      </c>
    </row>
    <row r="148" customFormat="false" ht="13.2" hidden="false" customHeight="false" outlineLevel="0" collapsed="false">
      <c r="A148" s="243" t="s">
        <v>438</v>
      </c>
      <c r="B148" s="146" t="s">
        <v>439</v>
      </c>
      <c r="C148" s="233" t="s">
        <v>440</v>
      </c>
      <c r="D148" s="234" t="s">
        <v>440</v>
      </c>
      <c r="E148" s="234" t="s">
        <v>229</v>
      </c>
      <c r="F148" s="244" t="s">
        <v>12</v>
      </c>
      <c r="G148" s="236" t="s">
        <v>13</v>
      </c>
    </row>
    <row r="149" customFormat="false" ht="13.2" hidden="false" customHeight="false" outlineLevel="0" collapsed="false">
      <c r="A149" s="243" t="s">
        <v>313</v>
      </c>
      <c r="B149" s="146" t="s">
        <v>387</v>
      </c>
      <c r="C149" s="233" t="s">
        <v>388</v>
      </c>
      <c r="D149" s="234" t="s">
        <v>389</v>
      </c>
      <c r="E149" s="234" t="s">
        <v>271</v>
      </c>
      <c r="F149" s="244" t="s">
        <v>12</v>
      </c>
      <c r="G149" s="236" t="s">
        <v>13</v>
      </c>
    </row>
    <row r="150" customFormat="false" ht="13.2" hidden="false" customHeight="false" outlineLevel="0" collapsed="false">
      <c r="A150" s="243" t="s">
        <v>169</v>
      </c>
      <c r="B150" s="146" t="s">
        <v>412</v>
      </c>
      <c r="C150" s="233" t="s">
        <v>413</v>
      </c>
      <c r="D150" s="234" t="s">
        <v>413</v>
      </c>
      <c r="E150" s="234" t="s">
        <v>224</v>
      </c>
      <c r="F150" s="244" t="s">
        <v>12</v>
      </c>
      <c r="G150" s="236" t="s">
        <v>13</v>
      </c>
    </row>
    <row r="151" customFormat="false" ht="13.2" hidden="false" customHeight="false" outlineLevel="0" collapsed="false">
      <c r="A151" s="249" t="s">
        <v>313</v>
      </c>
      <c r="B151" s="246" t="s">
        <v>421</v>
      </c>
      <c r="C151" s="233" t="s">
        <v>422</v>
      </c>
      <c r="D151" s="234" t="s">
        <v>423</v>
      </c>
      <c r="E151" s="234" t="s">
        <v>223</v>
      </c>
      <c r="F151" s="244" t="s">
        <v>12</v>
      </c>
      <c r="G151" s="236" t="s">
        <v>13</v>
      </c>
    </row>
    <row r="152" customFormat="false" ht="13.2" hidden="false" customHeight="false" outlineLevel="0" collapsed="false">
      <c r="A152" s="249" t="s">
        <v>333</v>
      </c>
      <c r="B152" s="246" t="s">
        <v>424</v>
      </c>
      <c r="C152" s="233" t="s">
        <v>425</v>
      </c>
      <c r="D152" s="234" t="s">
        <v>426</v>
      </c>
      <c r="E152" s="234" t="s">
        <v>263</v>
      </c>
      <c r="F152" s="48" t="s">
        <v>12</v>
      </c>
      <c r="G152" s="236" t="s">
        <v>13</v>
      </c>
    </row>
    <row r="153" customFormat="false" ht="13.2" hidden="false" customHeight="false" outlineLevel="0" collapsed="false">
      <c r="A153" s="243" t="s">
        <v>106</v>
      </c>
      <c r="B153" s="146" t="s">
        <v>401</v>
      </c>
      <c r="C153" s="233" t="s">
        <v>402</v>
      </c>
      <c r="D153" s="234" t="s">
        <v>402</v>
      </c>
      <c r="E153" s="234" t="s">
        <v>262</v>
      </c>
      <c r="F153" s="68" t="s">
        <v>12</v>
      </c>
      <c r="G153" s="236" t="s">
        <v>13</v>
      </c>
    </row>
    <row r="154" customFormat="false" ht="13.2" hidden="false" customHeight="false" outlineLevel="0" collapsed="false">
      <c r="A154" s="240" t="s">
        <v>441</v>
      </c>
      <c r="B154" s="233" t="s">
        <v>442</v>
      </c>
      <c r="C154" s="233" t="s">
        <v>443</v>
      </c>
      <c r="D154" s="234" t="s">
        <v>443</v>
      </c>
      <c r="E154" s="234" t="s">
        <v>220</v>
      </c>
      <c r="F154" s="239" t="s">
        <v>12</v>
      </c>
      <c r="G154" s="236" t="s">
        <v>13</v>
      </c>
    </row>
    <row r="155" customFormat="false" ht="13.2" hidden="false" customHeight="false" outlineLevel="0" collapsed="false">
      <c r="A155" s="245" t="s">
        <v>444</v>
      </c>
      <c r="B155" s="246" t="s">
        <v>445</v>
      </c>
      <c r="C155" s="233" t="s">
        <v>446</v>
      </c>
      <c r="D155" s="234" t="s">
        <v>447</v>
      </c>
      <c r="E155" s="234" t="s">
        <v>243</v>
      </c>
      <c r="F155" s="68" t="s">
        <v>12</v>
      </c>
      <c r="G155" s="236" t="s">
        <v>13</v>
      </c>
    </row>
    <row r="156" customFormat="false" ht="13.2" hidden="false" customHeight="false" outlineLevel="0" collapsed="false">
      <c r="A156" s="245" t="s">
        <v>448</v>
      </c>
      <c r="B156" s="246" t="s">
        <v>449</v>
      </c>
      <c r="C156" s="233" t="s">
        <v>450</v>
      </c>
      <c r="D156" s="234" t="s">
        <v>450</v>
      </c>
      <c r="E156" s="234" t="s">
        <v>268</v>
      </c>
      <c r="F156" s="68" t="s">
        <v>451</v>
      </c>
      <c r="G156" s="236" t="s">
        <v>13</v>
      </c>
    </row>
    <row r="157" customFormat="false" ht="13.2" hidden="false" customHeight="false" outlineLevel="0" collapsed="false">
      <c r="A157" s="245" t="s">
        <v>341</v>
      </c>
      <c r="B157" s="246" t="s">
        <v>342</v>
      </c>
      <c r="C157" s="233" t="s">
        <v>343</v>
      </c>
      <c r="D157" s="234" t="s">
        <v>344</v>
      </c>
      <c r="E157" s="234" t="s">
        <v>254</v>
      </c>
      <c r="F157" s="68" t="s">
        <v>12</v>
      </c>
      <c r="G157" s="236" t="s">
        <v>13</v>
      </c>
    </row>
    <row r="158" customFormat="false" ht="13.2" hidden="false" customHeight="false" outlineLevel="0" collapsed="false">
      <c r="A158" s="247" t="s">
        <v>357</v>
      </c>
      <c r="B158" s="248" t="s">
        <v>358</v>
      </c>
      <c r="C158" s="233" t="s">
        <v>359</v>
      </c>
      <c r="D158" s="234" t="s">
        <v>359</v>
      </c>
      <c r="E158" s="234" t="s">
        <v>230</v>
      </c>
      <c r="F158" s="68" t="s">
        <v>12</v>
      </c>
      <c r="G158" s="236" t="s">
        <v>13</v>
      </c>
    </row>
    <row r="159" customFormat="false" ht="13.2" hidden="false" customHeight="false" outlineLevel="0" collapsed="false">
      <c r="A159" s="243" t="s">
        <v>363</v>
      </c>
      <c r="B159" s="146" t="s">
        <v>364</v>
      </c>
      <c r="C159" s="233" t="s">
        <v>365</v>
      </c>
      <c r="D159" s="234" t="s">
        <v>365</v>
      </c>
      <c r="E159" s="234" t="s">
        <v>217</v>
      </c>
      <c r="F159" s="68" t="s">
        <v>12</v>
      </c>
      <c r="G159" s="236" t="s">
        <v>13</v>
      </c>
    </row>
    <row r="160" customFormat="false" ht="13.2" hidden="false" customHeight="false" outlineLevel="0" collapsed="false">
      <c r="A160" s="243" t="s">
        <v>366</v>
      </c>
      <c r="B160" s="48" t="s">
        <v>367</v>
      </c>
      <c r="C160" s="233" t="s">
        <v>368</v>
      </c>
      <c r="D160" s="234" t="s">
        <v>368</v>
      </c>
      <c r="E160" s="234" t="s">
        <v>221</v>
      </c>
      <c r="F160" s="68" t="s">
        <v>12</v>
      </c>
      <c r="G160" s="236" t="s">
        <v>13</v>
      </c>
    </row>
    <row r="161" customFormat="false" ht="13.2" hidden="false" customHeight="false" outlineLevel="0" collapsed="false">
      <c r="A161" s="243" t="s">
        <v>64</v>
      </c>
      <c r="B161" s="146" t="s">
        <v>373</v>
      </c>
      <c r="C161" s="233" t="s">
        <v>374</v>
      </c>
      <c r="D161" s="234" t="s">
        <v>375</v>
      </c>
      <c r="E161" s="234" t="s">
        <v>236</v>
      </c>
      <c r="F161" s="68" t="s">
        <v>12</v>
      </c>
      <c r="G161" s="236" t="s">
        <v>13</v>
      </c>
    </row>
    <row r="162" customFormat="false" ht="13.2" hidden="false" customHeight="false" outlineLevel="0" collapsed="false">
      <c r="A162" s="243" t="s">
        <v>432</v>
      </c>
      <c r="B162" s="146" t="s">
        <v>433</v>
      </c>
      <c r="C162" s="233" t="s">
        <v>434</v>
      </c>
      <c r="D162" s="234" t="s">
        <v>434</v>
      </c>
      <c r="E162" s="234" t="s">
        <v>216</v>
      </c>
      <c r="F162" s="244" t="s">
        <v>12</v>
      </c>
      <c r="G162" s="236" t="s">
        <v>13</v>
      </c>
    </row>
    <row r="163" customFormat="false" ht="13.2" hidden="false" customHeight="false" outlineLevel="0" collapsed="false">
      <c r="A163" s="243" t="s">
        <v>435</v>
      </c>
      <c r="B163" s="146" t="s">
        <v>436</v>
      </c>
      <c r="C163" s="233" t="s">
        <v>437</v>
      </c>
      <c r="D163" s="234" t="s">
        <v>437</v>
      </c>
      <c r="E163" s="234" t="s">
        <v>239</v>
      </c>
      <c r="F163" s="68" t="s">
        <v>12</v>
      </c>
      <c r="G163" s="236" t="s">
        <v>13</v>
      </c>
    </row>
    <row r="164" customFormat="false" ht="13.2" hidden="false" customHeight="false" outlineLevel="0" collapsed="false">
      <c r="A164" s="243" t="s">
        <v>52</v>
      </c>
      <c r="B164" s="146" t="s">
        <v>379</v>
      </c>
      <c r="C164" s="233" t="s">
        <v>380</v>
      </c>
      <c r="D164" s="234" t="s">
        <v>380</v>
      </c>
      <c r="E164" s="234" t="s">
        <v>265</v>
      </c>
      <c r="F164" s="244" t="s">
        <v>12</v>
      </c>
      <c r="G164" s="236" t="s">
        <v>13</v>
      </c>
    </row>
    <row r="165" customFormat="false" ht="13.2" hidden="false" customHeight="false" outlineLevel="0" collapsed="false">
      <c r="A165" s="243" t="s">
        <v>381</v>
      </c>
      <c r="B165" s="146" t="s">
        <v>382</v>
      </c>
      <c r="C165" s="233" t="s">
        <v>383</v>
      </c>
      <c r="D165" s="234" t="s">
        <v>383</v>
      </c>
      <c r="E165" s="234" t="s">
        <v>255</v>
      </c>
      <c r="F165" s="244" t="s">
        <v>12</v>
      </c>
      <c r="G165" s="236" t="s">
        <v>13</v>
      </c>
    </row>
    <row r="166" customFormat="false" ht="13.2" hidden="false" customHeight="false" outlineLevel="0" collapsed="false">
      <c r="A166" s="243" t="s">
        <v>438</v>
      </c>
      <c r="B166" s="146" t="s">
        <v>439</v>
      </c>
      <c r="C166" s="233" t="s">
        <v>440</v>
      </c>
      <c r="D166" s="234" t="s">
        <v>440</v>
      </c>
      <c r="E166" s="234" t="s">
        <v>229</v>
      </c>
      <c r="F166" s="244" t="s">
        <v>12</v>
      </c>
      <c r="G166" s="236" t="s">
        <v>13</v>
      </c>
    </row>
    <row r="167" customFormat="false" ht="13.2" hidden="false" customHeight="false" outlineLevel="0" collapsed="false">
      <c r="A167" s="243" t="s">
        <v>313</v>
      </c>
      <c r="B167" s="146" t="s">
        <v>387</v>
      </c>
      <c r="C167" s="233" t="s">
        <v>388</v>
      </c>
      <c r="D167" s="234" t="s">
        <v>389</v>
      </c>
      <c r="E167" s="234" t="s">
        <v>271</v>
      </c>
      <c r="F167" s="244" t="s">
        <v>12</v>
      </c>
      <c r="G167" s="236" t="s">
        <v>13</v>
      </c>
    </row>
    <row r="168" customFormat="false" ht="13.2" hidden="false" customHeight="false" outlineLevel="0" collapsed="false">
      <c r="A168" s="249" t="s">
        <v>313</v>
      </c>
      <c r="B168" s="246" t="s">
        <v>421</v>
      </c>
      <c r="C168" s="233" t="s">
        <v>422</v>
      </c>
      <c r="D168" s="234" t="s">
        <v>423</v>
      </c>
      <c r="E168" s="234" t="s">
        <v>223</v>
      </c>
      <c r="F168" s="244" t="s">
        <v>12</v>
      </c>
      <c r="G168" s="236" t="s">
        <v>13</v>
      </c>
    </row>
    <row r="169" customFormat="false" ht="13.2" hidden="false" customHeight="false" outlineLevel="0" collapsed="false">
      <c r="A169" s="240" t="s">
        <v>441</v>
      </c>
      <c r="B169" s="233" t="s">
        <v>442</v>
      </c>
      <c r="C169" s="233" t="s">
        <v>443</v>
      </c>
      <c r="D169" s="234" t="s">
        <v>443</v>
      </c>
      <c r="E169" s="234" t="s">
        <v>220</v>
      </c>
      <c r="F169" s="239" t="s">
        <v>12</v>
      </c>
      <c r="G169" s="236" t="s">
        <v>13</v>
      </c>
    </row>
    <row r="170" customFormat="false" ht="13.2" hidden="false" customHeight="false" outlineLevel="0" collapsed="false">
      <c r="A170" s="245" t="s">
        <v>444</v>
      </c>
      <c r="B170" s="246" t="s">
        <v>445</v>
      </c>
      <c r="C170" s="233" t="s">
        <v>446</v>
      </c>
      <c r="D170" s="234" t="s">
        <v>447</v>
      </c>
      <c r="E170" s="234" t="s">
        <v>243</v>
      </c>
      <c r="F170" s="68" t="s">
        <v>12</v>
      </c>
      <c r="G170" s="236" t="s">
        <v>13</v>
      </c>
    </row>
    <row r="171" customFormat="false" ht="13.2" hidden="false" customHeight="false" outlineLevel="0" collapsed="false">
      <c r="A171" s="245" t="s">
        <v>448</v>
      </c>
      <c r="B171" s="246" t="s">
        <v>449</v>
      </c>
      <c r="C171" s="233" t="s">
        <v>450</v>
      </c>
      <c r="D171" s="234" t="s">
        <v>450</v>
      </c>
      <c r="E171" s="234" t="s">
        <v>268</v>
      </c>
      <c r="F171" s="68" t="s">
        <v>451</v>
      </c>
      <c r="G171" s="236" t="s">
        <v>13</v>
      </c>
    </row>
    <row r="172" customFormat="false" ht="13.2" hidden="false" customHeight="false" outlineLevel="0" collapsed="false">
      <c r="A172" s="245" t="s">
        <v>341</v>
      </c>
      <c r="B172" s="246" t="s">
        <v>342</v>
      </c>
      <c r="C172" s="233" t="s">
        <v>343</v>
      </c>
      <c r="D172" s="234" t="s">
        <v>344</v>
      </c>
      <c r="E172" s="234" t="s">
        <v>254</v>
      </c>
      <c r="F172" s="68" t="s">
        <v>12</v>
      </c>
      <c r="G172" s="236" t="s">
        <v>13</v>
      </c>
    </row>
    <row r="173" customFormat="false" ht="13.2" hidden="false" customHeight="false" outlineLevel="0" collapsed="false">
      <c r="A173" s="247" t="s">
        <v>357</v>
      </c>
      <c r="B173" s="248" t="s">
        <v>358</v>
      </c>
      <c r="C173" s="233" t="s">
        <v>359</v>
      </c>
      <c r="D173" s="234" t="s">
        <v>359</v>
      </c>
      <c r="E173" s="234" t="s">
        <v>230</v>
      </c>
      <c r="F173" s="68" t="s">
        <v>12</v>
      </c>
      <c r="G173" s="236" t="s">
        <v>13</v>
      </c>
    </row>
    <row r="174" customFormat="false" ht="13.2" hidden="false" customHeight="false" outlineLevel="0" collapsed="false">
      <c r="A174" s="243" t="s">
        <v>363</v>
      </c>
      <c r="B174" s="146" t="s">
        <v>364</v>
      </c>
      <c r="C174" s="233" t="s">
        <v>365</v>
      </c>
      <c r="D174" s="234" t="s">
        <v>365</v>
      </c>
      <c r="E174" s="234" t="s">
        <v>217</v>
      </c>
      <c r="F174" s="68" t="s">
        <v>12</v>
      </c>
      <c r="G174" s="236" t="s">
        <v>13</v>
      </c>
    </row>
    <row r="175" customFormat="false" ht="13.2" hidden="false" customHeight="false" outlineLevel="0" collapsed="false">
      <c r="A175" s="243" t="s">
        <v>366</v>
      </c>
      <c r="B175" s="48" t="s">
        <v>367</v>
      </c>
      <c r="C175" s="233" t="s">
        <v>368</v>
      </c>
      <c r="D175" s="234" t="s">
        <v>368</v>
      </c>
      <c r="E175" s="234" t="s">
        <v>221</v>
      </c>
      <c r="F175" s="68" t="s">
        <v>12</v>
      </c>
      <c r="G175" s="236" t="s">
        <v>13</v>
      </c>
    </row>
    <row r="176" customFormat="false" ht="13.2" hidden="false" customHeight="false" outlineLevel="0" collapsed="false">
      <c r="A176" s="243" t="s">
        <v>64</v>
      </c>
      <c r="B176" s="146" t="s">
        <v>373</v>
      </c>
      <c r="C176" s="233" t="s">
        <v>374</v>
      </c>
      <c r="D176" s="234" t="s">
        <v>375</v>
      </c>
      <c r="E176" s="234" t="s">
        <v>236</v>
      </c>
      <c r="F176" s="68" t="s">
        <v>12</v>
      </c>
      <c r="G176" s="236" t="s">
        <v>13</v>
      </c>
    </row>
    <row r="177" customFormat="false" ht="13.2" hidden="false" customHeight="false" outlineLevel="0" collapsed="false">
      <c r="A177" s="243" t="s">
        <v>432</v>
      </c>
      <c r="B177" s="146" t="s">
        <v>433</v>
      </c>
      <c r="C177" s="233" t="s">
        <v>434</v>
      </c>
      <c r="D177" s="234" t="s">
        <v>434</v>
      </c>
      <c r="E177" s="234" t="s">
        <v>216</v>
      </c>
      <c r="F177" s="244" t="s">
        <v>12</v>
      </c>
      <c r="G177" s="236" t="s">
        <v>13</v>
      </c>
    </row>
    <row r="178" customFormat="false" ht="13.2" hidden="false" customHeight="false" outlineLevel="0" collapsed="false">
      <c r="A178" s="243" t="s">
        <v>435</v>
      </c>
      <c r="B178" s="146" t="s">
        <v>436</v>
      </c>
      <c r="C178" s="233" t="s">
        <v>437</v>
      </c>
      <c r="D178" s="234" t="s">
        <v>437</v>
      </c>
      <c r="E178" s="234" t="s">
        <v>239</v>
      </c>
      <c r="F178" s="68" t="s">
        <v>12</v>
      </c>
      <c r="G178" s="236" t="s">
        <v>13</v>
      </c>
    </row>
    <row r="179" customFormat="false" ht="13.2" hidden="false" customHeight="false" outlineLevel="0" collapsed="false">
      <c r="A179" s="243" t="s">
        <v>52</v>
      </c>
      <c r="B179" s="146" t="s">
        <v>379</v>
      </c>
      <c r="C179" s="233" t="s">
        <v>380</v>
      </c>
      <c r="D179" s="234" t="s">
        <v>380</v>
      </c>
      <c r="E179" s="234" t="s">
        <v>265</v>
      </c>
      <c r="F179" s="244" t="s">
        <v>12</v>
      </c>
      <c r="G179" s="236" t="s">
        <v>13</v>
      </c>
    </row>
    <row r="180" customFormat="false" ht="13.2" hidden="false" customHeight="false" outlineLevel="0" collapsed="false">
      <c r="A180" s="243" t="s">
        <v>381</v>
      </c>
      <c r="B180" s="146" t="s">
        <v>382</v>
      </c>
      <c r="C180" s="233" t="s">
        <v>383</v>
      </c>
      <c r="D180" s="234" t="s">
        <v>383</v>
      </c>
      <c r="E180" s="234" t="s">
        <v>255</v>
      </c>
      <c r="F180" s="244" t="s">
        <v>12</v>
      </c>
      <c r="G180" s="236" t="s">
        <v>13</v>
      </c>
    </row>
    <row r="181" customFormat="false" ht="13.2" hidden="false" customHeight="false" outlineLevel="0" collapsed="false">
      <c r="A181" s="243" t="s">
        <v>438</v>
      </c>
      <c r="B181" s="146" t="s">
        <v>439</v>
      </c>
      <c r="C181" s="233" t="s">
        <v>440</v>
      </c>
      <c r="D181" s="234" t="s">
        <v>440</v>
      </c>
      <c r="E181" s="234" t="s">
        <v>229</v>
      </c>
      <c r="F181" s="244" t="s">
        <v>12</v>
      </c>
      <c r="G181" s="236" t="s">
        <v>13</v>
      </c>
    </row>
    <row r="182" customFormat="false" ht="13.2" hidden="false" customHeight="false" outlineLevel="0" collapsed="false">
      <c r="A182" s="243" t="s">
        <v>313</v>
      </c>
      <c r="B182" s="146" t="s">
        <v>387</v>
      </c>
      <c r="C182" s="233" t="s">
        <v>388</v>
      </c>
      <c r="D182" s="234" t="s">
        <v>389</v>
      </c>
      <c r="E182" s="234" t="s">
        <v>271</v>
      </c>
      <c r="F182" s="244" t="s">
        <v>12</v>
      </c>
      <c r="G182" s="236" t="s">
        <v>13</v>
      </c>
    </row>
    <row r="183" customFormat="false" ht="13.2" hidden="false" customHeight="false" outlineLevel="0" collapsed="false">
      <c r="A183" s="249" t="s">
        <v>313</v>
      </c>
      <c r="B183" s="246" t="s">
        <v>421</v>
      </c>
      <c r="C183" s="233" t="s">
        <v>422</v>
      </c>
      <c r="D183" s="234" t="s">
        <v>423</v>
      </c>
      <c r="E183" s="234" t="s">
        <v>223</v>
      </c>
      <c r="F183" s="244" t="s">
        <v>12</v>
      </c>
      <c r="G183" s="236" t="s">
        <v>13</v>
      </c>
    </row>
    <row r="184" customFormat="false" ht="13.2" hidden="false" customHeight="false" outlineLevel="0" collapsed="false">
      <c r="A184" s="240" t="s">
        <v>441</v>
      </c>
      <c r="B184" s="233" t="s">
        <v>442</v>
      </c>
      <c r="C184" s="233" t="s">
        <v>443</v>
      </c>
      <c r="D184" s="234" t="s">
        <v>443</v>
      </c>
      <c r="E184" s="234" t="s">
        <v>220</v>
      </c>
      <c r="F184" s="239" t="s">
        <v>12</v>
      </c>
      <c r="G184" s="236" t="s">
        <v>13</v>
      </c>
    </row>
    <row r="185" customFormat="false" ht="13.2" hidden="false" customHeight="false" outlineLevel="0" collapsed="false">
      <c r="A185" s="240" t="s">
        <v>60</v>
      </c>
      <c r="B185" s="233" t="s">
        <v>453</v>
      </c>
      <c r="C185" s="233" t="s">
        <v>454</v>
      </c>
      <c r="D185" s="234" t="s">
        <v>454</v>
      </c>
      <c r="E185" s="234" t="s">
        <v>231</v>
      </c>
      <c r="F185" s="239" t="s">
        <v>12</v>
      </c>
      <c r="G185" s="236" t="s">
        <v>13</v>
      </c>
    </row>
    <row r="186" customFormat="false" ht="13.2" hidden="false" customHeight="false" outlineLevel="0" collapsed="false">
      <c r="A186" s="240" t="s">
        <v>64</v>
      </c>
      <c r="B186" s="233" t="s">
        <v>128</v>
      </c>
      <c r="C186" s="233" t="s">
        <v>306</v>
      </c>
      <c r="D186" s="234" t="s">
        <v>307</v>
      </c>
      <c r="E186" s="234" t="s">
        <v>228</v>
      </c>
      <c r="F186" s="239" t="s">
        <v>12</v>
      </c>
      <c r="G186" s="236" t="s">
        <v>13</v>
      </c>
    </row>
    <row r="187" customFormat="false" ht="13.2" hidden="false" customHeight="false" outlineLevel="0" collapsed="false">
      <c r="A187" s="240" t="s">
        <v>310</v>
      </c>
      <c r="B187" s="233" t="s">
        <v>311</v>
      </c>
      <c r="C187" s="233" t="s">
        <v>312</v>
      </c>
      <c r="D187" s="234" t="s">
        <v>312</v>
      </c>
      <c r="E187" s="234" t="s">
        <v>241</v>
      </c>
      <c r="F187" s="239" t="s">
        <v>12</v>
      </c>
      <c r="G187" s="236" t="s">
        <v>13</v>
      </c>
    </row>
    <row r="188" customFormat="false" ht="13.2" hidden="false" customHeight="false" outlineLevel="0" collapsed="false">
      <c r="A188" s="240" t="s">
        <v>15</v>
      </c>
      <c r="B188" s="233" t="s">
        <v>320</v>
      </c>
      <c r="C188" s="233" t="s">
        <v>321</v>
      </c>
      <c r="D188" s="234" t="s">
        <v>322</v>
      </c>
      <c r="E188" s="234" t="s">
        <v>244</v>
      </c>
      <c r="F188" s="239" t="s">
        <v>12</v>
      </c>
      <c r="G188" s="236" t="s">
        <v>13</v>
      </c>
    </row>
    <row r="189" customFormat="false" ht="13.2" hidden="false" customHeight="false" outlineLevel="0" collapsed="false">
      <c r="A189" s="245" t="s">
        <v>444</v>
      </c>
      <c r="B189" s="246" t="s">
        <v>445</v>
      </c>
      <c r="C189" s="233" t="s">
        <v>446</v>
      </c>
      <c r="D189" s="234" t="s">
        <v>447</v>
      </c>
      <c r="E189" s="234" t="s">
        <v>243</v>
      </c>
      <c r="F189" s="68" t="s">
        <v>12</v>
      </c>
      <c r="G189" s="236" t="s">
        <v>13</v>
      </c>
    </row>
    <row r="190" customFormat="false" ht="13.2" hidden="false" customHeight="false" outlineLevel="0" collapsed="false">
      <c r="A190" s="245" t="s">
        <v>448</v>
      </c>
      <c r="B190" s="246" t="s">
        <v>449</v>
      </c>
      <c r="C190" s="233" t="s">
        <v>450</v>
      </c>
      <c r="D190" s="234" t="s">
        <v>450</v>
      </c>
      <c r="E190" s="234" t="s">
        <v>268</v>
      </c>
      <c r="F190" s="68" t="s">
        <v>451</v>
      </c>
      <c r="G190" s="236" t="s">
        <v>13</v>
      </c>
    </row>
    <row r="191" customFormat="false" ht="13.2" hidden="false" customHeight="false" outlineLevel="0" collapsed="false">
      <c r="A191" s="245" t="s">
        <v>341</v>
      </c>
      <c r="B191" s="246" t="s">
        <v>342</v>
      </c>
      <c r="C191" s="233" t="s">
        <v>343</v>
      </c>
      <c r="D191" s="234" t="s">
        <v>344</v>
      </c>
      <c r="E191" s="234" t="s">
        <v>254</v>
      </c>
      <c r="F191" s="68" t="s">
        <v>12</v>
      </c>
      <c r="G191" s="236" t="s">
        <v>13</v>
      </c>
    </row>
    <row r="192" customFormat="false" ht="13.2" hidden="false" customHeight="false" outlineLevel="0" collapsed="false">
      <c r="A192" s="47" t="s">
        <v>455</v>
      </c>
      <c r="B192" s="48" t="s">
        <v>456</v>
      </c>
      <c r="C192" s="233" t="s">
        <v>457</v>
      </c>
      <c r="D192" s="234" t="s">
        <v>457</v>
      </c>
      <c r="E192" s="234" t="s">
        <v>242</v>
      </c>
      <c r="F192" s="68" t="s">
        <v>12</v>
      </c>
      <c r="G192" s="236" t="s">
        <v>13</v>
      </c>
    </row>
    <row r="193" customFormat="false" ht="13.2" hidden="false" customHeight="false" outlineLevel="0" collapsed="false">
      <c r="A193" s="247" t="s">
        <v>357</v>
      </c>
      <c r="B193" s="248" t="s">
        <v>358</v>
      </c>
      <c r="C193" s="233" t="s">
        <v>359</v>
      </c>
      <c r="D193" s="234" t="s">
        <v>359</v>
      </c>
      <c r="E193" s="234" t="s">
        <v>230</v>
      </c>
      <c r="F193" s="68" t="s">
        <v>12</v>
      </c>
      <c r="G193" s="236" t="s">
        <v>13</v>
      </c>
    </row>
    <row r="194" customFormat="false" ht="13.2" hidden="false" customHeight="false" outlineLevel="0" collapsed="false">
      <c r="A194" s="243" t="s">
        <v>363</v>
      </c>
      <c r="B194" s="146" t="s">
        <v>364</v>
      </c>
      <c r="C194" s="233" t="s">
        <v>365</v>
      </c>
      <c r="D194" s="234" t="s">
        <v>365</v>
      </c>
      <c r="E194" s="234" t="s">
        <v>217</v>
      </c>
      <c r="F194" s="68" t="s">
        <v>12</v>
      </c>
      <c r="G194" s="236" t="s">
        <v>13</v>
      </c>
    </row>
    <row r="195" customFormat="false" ht="13.2" hidden="false" customHeight="false" outlineLevel="0" collapsed="false">
      <c r="A195" s="243" t="s">
        <v>366</v>
      </c>
      <c r="B195" s="48" t="s">
        <v>367</v>
      </c>
      <c r="C195" s="233" t="s">
        <v>368</v>
      </c>
      <c r="D195" s="234" t="s">
        <v>368</v>
      </c>
      <c r="E195" s="234" t="s">
        <v>221</v>
      </c>
      <c r="F195" s="68" t="s">
        <v>12</v>
      </c>
      <c r="G195" s="236" t="s">
        <v>13</v>
      </c>
    </row>
    <row r="196" customFormat="false" ht="13.2" hidden="false" customHeight="false" outlineLevel="0" collapsed="false">
      <c r="A196" s="243" t="s">
        <v>64</v>
      </c>
      <c r="B196" s="146" t="s">
        <v>373</v>
      </c>
      <c r="C196" s="233" t="s">
        <v>374</v>
      </c>
      <c r="D196" s="234" t="s">
        <v>375</v>
      </c>
      <c r="E196" s="234" t="s">
        <v>236</v>
      </c>
      <c r="F196" s="68" t="s">
        <v>12</v>
      </c>
      <c r="G196" s="236" t="s">
        <v>13</v>
      </c>
    </row>
    <row r="197" customFormat="false" ht="13.2" hidden="false" customHeight="false" outlineLevel="0" collapsed="false">
      <c r="A197" s="243" t="s">
        <v>432</v>
      </c>
      <c r="B197" s="146" t="s">
        <v>433</v>
      </c>
      <c r="C197" s="233" t="s">
        <v>434</v>
      </c>
      <c r="D197" s="234" t="s">
        <v>434</v>
      </c>
      <c r="E197" s="234" t="s">
        <v>216</v>
      </c>
      <c r="F197" s="244" t="s">
        <v>12</v>
      </c>
      <c r="G197" s="236" t="s">
        <v>13</v>
      </c>
    </row>
    <row r="198" customFormat="false" ht="13.2" hidden="false" customHeight="false" outlineLevel="0" collapsed="false">
      <c r="A198" s="243" t="s">
        <v>435</v>
      </c>
      <c r="B198" s="146" t="s">
        <v>436</v>
      </c>
      <c r="C198" s="233" t="s">
        <v>437</v>
      </c>
      <c r="D198" s="234" t="s">
        <v>437</v>
      </c>
      <c r="E198" s="234" t="s">
        <v>239</v>
      </c>
      <c r="F198" s="68" t="s">
        <v>12</v>
      </c>
      <c r="G198" s="236" t="s">
        <v>13</v>
      </c>
    </row>
    <row r="199" customFormat="false" ht="13.2" hidden="false" customHeight="false" outlineLevel="0" collapsed="false">
      <c r="A199" s="243" t="s">
        <v>52</v>
      </c>
      <c r="B199" s="146" t="s">
        <v>379</v>
      </c>
      <c r="C199" s="233" t="s">
        <v>380</v>
      </c>
      <c r="D199" s="234" t="s">
        <v>380</v>
      </c>
      <c r="E199" s="234" t="s">
        <v>265</v>
      </c>
      <c r="F199" s="244" t="s">
        <v>12</v>
      </c>
      <c r="G199" s="236" t="s">
        <v>13</v>
      </c>
    </row>
    <row r="200" customFormat="false" ht="13.2" hidden="false" customHeight="false" outlineLevel="0" collapsed="false">
      <c r="A200" s="243" t="s">
        <v>458</v>
      </c>
      <c r="B200" s="146" t="s">
        <v>459</v>
      </c>
      <c r="C200" s="233" t="s">
        <v>460</v>
      </c>
      <c r="D200" s="234" t="s">
        <v>460</v>
      </c>
      <c r="E200" s="234" t="s">
        <v>257</v>
      </c>
      <c r="F200" s="244" t="s">
        <v>12</v>
      </c>
      <c r="G200" s="236" t="s">
        <v>13</v>
      </c>
    </row>
    <row r="201" customFormat="false" ht="13.2" hidden="false" customHeight="false" outlineLevel="0" collapsed="false">
      <c r="A201" s="243" t="s">
        <v>381</v>
      </c>
      <c r="B201" s="146" t="s">
        <v>382</v>
      </c>
      <c r="C201" s="233" t="s">
        <v>383</v>
      </c>
      <c r="D201" s="234" t="s">
        <v>383</v>
      </c>
      <c r="E201" s="234" t="s">
        <v>255</v>
      </c>
      <c r="F201" s="244" t="s">
        <v>12</v>
      </c>
      <c r="G201" s="236" t="s">
        <v>13</v>
      </c>
    </row>
    <row r="202" customFormat="false" ht="13.2" hidden="false" customHeight="false" outlineLevel="0" collapsed="false">
      <c r="A202" s="243" t="s">
        <v>438</v>
      </c>
      <c r="B202" s="146" t="s">
        <v>439</v>
      </c>
      <c r="C202" s="233" t="s">
        <v>440</v>
      </c>
      <c r="D202" s="234" t="s">
        <v>440</v>
      </c>
      <c r="E202" s="234" t="s">
        <v>229</v>
      </c>
      <c r="F202" s="244" t="s">
        <v>12</v>
      </c>
      <c r="G202" s="236" t="s">
        <v>13</v>
      </c>
    </row>
    <row r="203" customFormat="false" ht="13.2" hidden="false" customHeight="false" outlineLevel="0" collapsed="false">
      <c r="A203" s="243" t="s">
        <v>313</v>
      </c>
      <c r="B203" s="146" t="s">
        <v>387</v>
      </c>
      <c r="C203" s="233" t="s">
        <v>388</v>
      </c>
      <c r="D203" s="234" t="s">
        <v>389</v>
      </c>
      <c r="E203" s="234" t="s">
        <v>271</v>
      </c>
      <c r="F203" s="244" t="s">
        <v>12</v>
      </c>
      <c r="G203" s="236" t="s">
        <v>13</v>
      </c>
    </row>
    <row r="204" customFormat="false" ht="13.2" hidden="false" customHeight="false" outlineLevel="0" collapsed="false">
      <c r="A204" s="249" t="s">
        <v>313</v>
      </c>
      <c r="B204" s="246" t="s">
        <v>421</v>
      </c>
      <c r="C204" s="233" t="s">
        <v>422</v>
      </c>
      <c r="D204" s="234" t="s">
        <v>423</v>
      </c>
      <c r="E204" s="234" t="s">
        <v>223</v>
      </c>
      <c r="F204" s="244" t="s">
        <v>12</v>
      </c>
      <c r="G204" s="236" t="s">
        <v>13</v>
      </c>
    </row>
    <row r="205" customFormat="false" ht="13.2" hidden="false" customHeight="false" outlineLevel="0" collapsed="false">
      <c r="A205" s="243" t="s">
        <v>325</v>
      </c>
      <c r="B205" s="146" t="s">
        <v>403</v>
      </c>
      <c r="C205" s="233" t="s">
        <v>404</v>
      </c>
      <c r="D205" s="234" t="s">
        <v>405</v>
      </c>
      <c r="E205" s="234" t="s">
        <v>267</v>
      </c>
      <c r="F205" s="68" t="s">
        <v>12</v>
      </c>
      <c r="G205" s="236" t="s">
        <v>13</v>
      </c>
    </row>
    <row r="206" customFormat="false" ht="13.2" hidden="false" customHeight="false" outlineLevel="0" collapsed="false">
      <c r="A206" s="240" t="s">
        <v>441</v>
      </c>
      <c r="B206" s="233" t="s">
        <v>442</v>
      </c>
      <c r="C206" s="233" t="s">
        <v>443</v>
      </c>
      <c r="D206" s="234" t="s">
        <v>443</v>
      </c>
      <c r="E206" s="234" t="s">
        <v>220</v>
      </c>
      <c r="F206" s="239" t="s">
        <v>12</v>
      </c>
      <c r="G206" s="236" t="s">
        <v>13</v>
      </c>
    </row>
    <row r="207" customFormat="false" ht="13.2" hidden="false" customHeight="false" outlineLevel="0" collapsed="false">
      <c r="A207" s="240" t="s">
        <v>64</v>
      </c>
      <c r="B207" s="233" t="s">
        <v>128</v>
      </c>
      <c r="C207" s="233" t="s">
        <v>306</v>
      </c>
      <c r="D207" s="234" t="s">
        <v>307</v>
      </c>
      <c r="E207" s="234" t="s">
        <v>228</v>
      </c>
      <c r="F207" s="239" t="s">
        <v>12</v>
      </c>
      <c r="G207" s="236" t="s">
        <v>13</v>
      </c>
    </row>
    <row r="208" customFormat="false" ht="13.2" hidden="false" customHeight="false" outlineLevel="0" collapsed="false">
      <c r="A208" s="245" t="s">
        <v>444</v>
      </c>
      <c r="B208" s="246" t="s">
        <v>445</v>
      </c>
      <c r="C208" s="233" t="s">
        <v>446</v>
      </c>
      <c r="D208" s="234" t="s">
        <v>447</v>
      </c>
      <c r="E208" s="234" t="s">
        <v>243</v>
      </c>
      <c r="F208" s="68" t="s">
        <v>12</v>
      </c>
      <c r="G208" s="236" t="s">
        <v>13</v>
      </c>
    </row>
    <row r="209" customFormat="false" ht="13.2" hidden="false" customHeight="false" outlineLevel="0" collapsed="false">
      <c r="A209" s="245" t="s">
        <v>448</v>
      </c>
      <c r="B209" s="246" t="s">
        <v>449</v>
      </c>
      <c r="C209" s="233" t="s">
        <v>450</v>
      </c>
      <c r="D209" s="234" t="s">
        <v>450</v>
      </c>
      <c r="E209" s="234" t="s">
        <v>268</v>
      </c>
      <c r="F209" s="68" t="s">
        <v>451</v>
      </c>
      <c r="G209" s="236" t="s">
        <v>13</v>
      </c>
    </row>
    <row r="210" customFormat="false" ht="13.2" hidden="false" customHeight="false" outlineLevel="0" collapsed="false">
      <c r="A210" s="245" t="s">
        <v>341</v>
      </c>
      <c r="B210" s="246" t="s">
        <v>342</v>
      </c>
      <c r="C210" s="233" t="s">
        <v>343</v>
      </c>
      <c r="D210" s="234" t="s">
        <v>344</v>
      </c>
      <c r="E210" s="234" t="s">
        <v>254</v>
      </c>
      <c r="F210" s="68" t="s">
        <v>12</v>
      </c>
      <c r="G210" s="236" t="s">
        <v>13</v>
      </c>
    </row>
    <row r="211" customFormat="false" ht="13.2" hidden="false" customHeight="false" outlineLevel="0" collapsed="false">
      <c r="A211" s="247" t="s">
        <v>357</v>
      </c>
      <c r="B211" s="248" t="s">
        <v>358</v>
      </c>
      <c r="C211" s="233" t="s">
        <v>359</v>
      </c>
      <c r="D211" s="234" t="s">
        <v>359</v>
      </c>
      <c r="E211" s="234" t="s">
        <v>230</v>
      </c>
      <c r="F211" s="68" t="s">
        <v>12</v>
      </c>
      <c r="G211" s="236" t="s">
        <v>13</v>
      </c>
    </row>
    <row r="212" customFormat="false" ht="13.2" hidden="false" customHeight="false" outlineLevel="0" collapsed="false">
      <c r="A212" s="243" t="s">
        <v>363</v>
      </c>
      <c r="B212" s="146" t="s">
        <v>364</v>
      </c>
      <c r="C212" s="233" t="s">
        <v>365</v>
      </c>
      <c r="D212" s="234" t="s">
        <v>365</v>
      </c>
      <c r="E212" s="234" t="s">
        <v>217</v>
      </c>
      <c r="F212" s="68" t="s">
        <v>12</v>
      </c>
      <c r="G212" s="236" t="s">
        <v>13</v>
      </c>
    </row>
    <row r="213" customFormat="false" ht="13.2" hidden="false" customHeight="false" outlineLevel="0" collapsed="false">
      <c r="A213" s="243" t="s">
        <v>366</v>
      </c>
      <c r="B213" s="48" t="s">
        <v>367</v>
      </c>
      <c r="C213" s="233" t="s">
        <v>368</v>
      </c>
      <c r="D213" s="234" t="s">
        <v>368</v>
      </c>
      <c r="E213" s="234" t="s">
        <v>221</v>
      </c>
      <c r="F213" s="68" t="s">
        <v>12</v>
      </c>
      <c r="G213" s="236" t="s">
        <v>13</v>
      </c>
    </row>
    <row r="214" customFormat="false" ht="13.2" hidden="false" customHeight="false" outlineLevel="0" collapsed="false">
      <c r="A214" s="243" t="s">
        <v>64</v>
      </c>
      <c r="B214" s="146" t="s">
        <v>373</v>
      </c>
      <c r="C214" s="233" t="s">
        <v>374</v>
      </c>
      <c r="D214" s="234" t="s">
        <v>375</v>
      </c>
      <c r="E214" s="234" t="s">
        <v>236</v>
      </c>
      <c r="F214" s="68" t="s">
        <v>12</v>
      </c>
      <c r="G214" s="236" t="s">
        <v>13</v>
      </c>
    </row>
    <row r="215" customFormat="false" ht="13.2" hidden="false" customHeight="false" outlineLevel="0" collapsed="false">
      <c r="A215" s="243" t="s">
        <v>432</v>
      </c>
      <c r="B215" s="146" t="s">
        <v>433</v>
      </c>
      <c r="C215" s="233" t="s">
        <v>434</v>
      </c>
      <c r="D215" s="234" t="s">
        <v>434</v>
      </c>
      <c r="E215" s="234" t="s">
        <v>216</v>
      </c>
      <c r="F215" s="244" t="s">
        <v>12</v>
      </c>
      <c r="G215" s="236" t="s">
        <v>13</v>
      </c>
    </row>
    <row r="216" customFormat="false" ht="13.2" hidden="false" customHeight="false" outlineLevel="0" collapsed="false">
      <c r="A216" s="243" t="s">
        <v>435</v>
      </c>
      <c r="B216" s="146" t="s">
        <v>436</v>
      </c>
      <c r="C216" s="233" t="s">
        <v>437</v>
      </c>
      <c r="D216" s="234" t="s">
        <v>437</v>
      </c>
      <c r="E216" s="234" t="s">
        <v>239</v>
      </c>
      <c r="F216" s="68" t="s">
        <v>12</v>
      </c>
      <c r="G216" s="236" t="s">
        <v>13</v>
      </c>
    </row>
    <row r="217" customFormat="false" ht="13.2" hidden="false" customHeight="false" outlineLevel="0" collapsed="false">
      <c r="A217" s="243" t="s">
        <v>52</v>
      </c>
      <c r="B217" s="146" t="s">
        <v>379</v>
      </c>
      <c r="C217" s="233" t="s">
        <v>380</v>
      </c>
      <c r="D217" s="234" t="s">
        <v>380</v>
      </c>
      <c r="E217" s="234" t="s">
        <v>265</v>
      </c>
      <c r="F217" s="244" t="s">
        <v>12</v>
      </c>
      <c r="G217" s="236" t="s">
        <v>13</v>
      </c>
    </row>
    <row r="218" customFormat="false" ht="13.2" hidden="false" customHeight="false" outlineLevel="0" collapsed="false">
      <c r="A218" s="243" t="s">
        <v>381</v>
      </c>
      <c r="B218" s="146" t="s">
        <v>382</v>
      </c>
      <c r="C218" s="233" t="s">
        <v>383</v>
      </c>
      <c r="D218" s="234" t="s">
        <v>383</v>
      </c>
      <c r="E218" s="234" t="s">
        <v>255</v>
      </c>
      <c r="F218" s="244" t="s">
        <v>12</v>
      </c>
      <c r="G218" s="236" t="s">
        <v>13</v>
      </c>
    </row>
    <row r="219" customFormat="false" ht="13.2" hidden="false" customHeight="false" outlineLevel="0" collapsed="false">
      <c r="A219" s="243" t="s">
        <v>438</v>
      </c>
      <c r="B219" s="146" t="s">
        <v>439</v>
      </c>
      <c r="C219" s="233" t="s">
        <v>440</v>
      </c>
      <c r="D219" s="234" t="s">
        <v>440</v>
      </c>
      <c r="E219" s="234" t="s">
        <v>229</v>
      </c>
      <c r="F219" s="244" t="s">
        <v>12</v>
      </c>
      <c r="G219" s="236" t="s">
        <v>13</v>
      </c>
    </row>
    <row r="220" customFormat="false" ht="13.2" hidden="false" customHeight="false" outlineLevel="0" collapsed="false">
      <c r="A220" s="243" t="s">
        <v>313</v>
      </c>
      <c r="B220" s="146" t="s">
        <v>387</v>
      </c>
      <c r="C220" s="233" t="s">
        <v>388</v>
      </c>
      <c r="D220" s="234" t="s">
        <v>389</v>
      </c>
      <c r="E220" s="234" t="s">
        <v>271</v>
      </c>
      <c r="F220" s="244" t="s">
        <v>12</v>
      </c>
      <c r="G220" s="236" t="s">
        <v>13</v>
      </c>
    </row>
    <row r="221" customFormat="false" ht="13.2" hidden="false" customHeight="false" outlineLevel="0" collapsed="false">
      <c r="A221" s="249" t="s">
        <v>313</v>
      </c>
      <c r="B221" s="246" t="s">
        <v>421</v>
      </c>
      <c r="C221" s="233" t="s">
        <v>422</v>
      </c>
      <c r="D221" s="234" t="s">
        <v>423</v>
      </c>
      <c r="E221" s="234" t="s">
        <v>223</v>
      </c>
      <c r="F221" s="244" t="s">
        <v>12</v>
      </c>
      <c r="G221" s="236" t="s">
        <v>13</v>
      </c>
    </row>
    <row r="222" customFormat="false" ht="13.2" hidden="false" customHeight="false" outlineLevel="0" collapsed="false">
      <c r="A222" s="240" t="s">
        <v>441</v>
      </c>
      <c r="B222" s="233" t="s">
        <v>442</v>
      </c>
      <c r="C222" s="233" t="s">
        <v>443</v>
      </c>
      <c r="D222" s="234" t="s">
        <v>443</v>
      </c>
      <c r="E222" s="234" t="s">
        <v>220</v>
      </c>
      <c r="F222" s="239" t="s">
        <v>12</v>
      </c>
      <c r="G222" s="236" t="s">
        <v>13</v>
      </c>
    </row>
    <row r="223" customFormat="false" ht="13.2" hidden="false" customHeight="false" outlineLevel="0" collapsed="false">
      <c r="A223" s="240" t="s">
        <v>64</v>
      </c>
      <c r="B223" s="233" t="s">
        <v>128</v>
      </c>
      <c r="C223" s="233" t="s">
        <v>306</v>
      </c>
      <c r="D223" s="234" t="s">
        <v>307</v>
      </c>
      <c r="E223" s="234" t="s">
        <v>228</v>
      </c>
      <c r="F223" s="239" t="s">
        <v>12</v>
      </c>
      <c r="G223" s="236" t="s">
        <v>13</v>
      </c>
    </row>
    <row r="224" customFormat="false" ht="13.2" hidden="false" customHeight="false" outlineLevel="0" collapsed="false">
      <c r="A224" s="240" t="s">
        <v>169</v>
      </c>
      <c r="B224" s="233" t="s">
        <v>308</v>
      </c>
      <c r="C224" s="233" t="s">
        <v>309</v>
      </c>
      <c r="D224" s="234" t="s">
        <v>309</v>
      </c>
      <c r="E224" s="234" t="s">
        <v>211</v>
      </c>
      <c r="F224" s="239" t="s">
        <v>12</v>
      </c>
      <c r="G224" s="236" t="s">
        <v>13</v>
      </c>
    </row>
    <row r="225" customFormat="false" ht="13.2" hidden="false" customHeight="false" outlineLevel="0" collapsed="false">
      <c r="A225" s="240" t="s">
        <v>310</v>
      </c>
      <c r="B225" s="233" t="s">
        <v>311</v>
      </c>
      <c r="C225" s="233" t="s">
        <v>312</v>
      </c>
      <c r="D225" s="234" t="s">
        <v>312</v>
      </c>
      <c r="E225" s="234" t="s">
        <v>241</v>
      </c>
      <c r="F225" s="239" t="s">
        <v>12</v>
      </c>
      <c r="G225" s="236" t="s">
        <v>13</v>
      </c>
    </row>
    <row r="226" customFormat="false" ht="13.2" hidden="false" customHeight="false" outlineLevel="0" collapsed="false">
      <c r="A226" s="240" t="s">
        <v>317</v>
      </c>
      <c r="B226" s="233" t="s">
        <v>318</v>
      </c>
      <c r="C226" s="233" t="s">
        <v>319</v>
      </c>
      <c r="D226" s="234" t="s">
        <v>319</v>
      </c>
      <c r="E226" s="234" t="s">
        <v>226</v>
      </c>
      <c r="F226" s="239" t="s">
        <v>12</v>
      </c>
      <c r="G226" s="236" t="s">
        <v>13</v>
      </c>
    </row>
    <row r="227" customFormat="false" ht="13.2" hidden="false" customHeight="false" outlineLevel="0" collapsed="false">
      <c r="A227" s="245" t="s">
        <v>444</v>
      </c>
      <c r="B227" s="246" t="s">
        <v>445</v>
      </c>
      <c r="C227" s="233" t="s">
        <v>446</v>
      </c>
      <c r="D227" s="234" t="s">
        <v>447</v>
      </c>
      <c r="E227" s="234" t="s">
        <v>243</v>
      </c>
      <c r="F227" s="68" t="s">
        <v>12</v>
      </c>
      <c r="G227" s="236" t="s">
        <v>13</v>
      </c>
    </row>
    <row r="228" customFormat="false" ht="13.2" hidden="false" customHeight="false" outlineLevel="0" collapsed="false">
      <c r="A228" s="245" t="s">
        <v>448</v>
      </c>
      <c r="B228" s="246" t="s">
        <v>449</v>
      </c>
      <c r="C228" s="233" t="s">
        <v>450</v>
      </c>
      <c r="D228" s="234" t="s">
        <v>450</v>
      </c>
      <c r="E228" s="234" t="s">
        <v>268</v>
      </c>
      <c r="F228" s="68" t="s">
        <v>451</v>
      </c>
      <c r="G228" s="236" t="s">
        <v>13</v>
      </c>
    </row>
    <row r="229" customFormat="false" ht="13.2" hidden="false" customHeight="false" outlineLevel="0" collapsed="false">
      <c r="A229" s="245" t="s">
        <v>341</v>
      </c>
      <c r="B229" s="246" t="s">
        <v>342</v>
      </c>
      <c r="C229" s="233" t="s">
        <v>343</v>
      </c>
      <c r="D229" s="234" t="s">
        <v>344</v>
      </c>
      <c r="E229" s="234" t="s">
        <v>254</v>
      </c>
      <c r="F229" s="68" t="s">
        <v>12</v>
      </c>
      <c r="G229" s="236" t="s">
        <v>13</v>
      </c>
    </row>
    <row r="230" customFormat="false" ht="13.2" hidden="false" customHeight="false" outlineLevel="0" collapsed="false">
      <c r="A230" s="247" t="s">
        <v>357</v>
      </c>
      <c r="B230" s="248" t="s">
        <v>358</v>
      </c>
      <c r="C230" s="233" t="s">
        <v>359</v>
      </c>
      <c r="D230" s="234" t="s">
        <v>359</v>
      </c>
      <c r="E230" s="234" t="s">
        <v>230</v>
      </c>
      <c r="F230" s="68" t="s">
        <v>12</v>
      </c>
      <c r="G230" s="236" t="s">
        <v>13</v>
      </c>
    </row>
    <row r="231" customFormat="false" ht="13.2" hidden="false" customHeight="false" outlineLevel="0" collapsed="false">
      <c r="A231" s="243" t="s">
        <v>363</v>
      </c>
      <c r="B231" s="146" t="s">
        <v>364</v>
      </c>
      <c r="C231" s="233" t="s">
        <v>365</v>
      </c>
      <c r="D231" s="234" t="s">
        <v>365</v>
      </c>
      <c r="E231" s="234" t="s">
        <v>217</v>
      </c>
      <c r="F231" s="68" t="s">
        <v>12</v>
      </c>
      <c r="G231" s="236" t="s">
        <v>13</v>
      </c>
    </row>
    <row r="232" customFormat="false" ht="13.2" hidden="false" customHeight="false" outlineLevel="0" collapsed="false">
      <c r="A232" s="243" t="s">
        <v>366</v>
      </c>
      <c r="B232" s="48" t="s">
        <v>367</v>
      </c>
      <c r="C232" s="233" t="s">
        <v>368</v>
      </c>
      <c r="D232" s="234" t="s">
        <v>368</v>
      </c>
      <c r="E232" s="234" t="s">
        <v>221</v>
      </c>
      <c r="F232" s="68" t="s">
        <v>12</v>
      </c>
      <c r="G232" s="236" t="s">
        <v>13</v>
      </c>
    </row>
    <row r="233" customFormat="false" ht="13.2" hidden="false" customHeight="false" outlineLevel="0" collapsed="false">
      <c r="A233" s="243" t="s">
        <v>64</v>
      </c>
      <c r="B233" s="146" t="s">
        <v>373</v>
      </c>
      <c r="C233" s="233" t="s">
        <v>374</v>
      </c>
      <c r="D233" s="234" t="s">
        <v>375</v>
      </c>
      <c r="E233" s="234" t="s">
        <v>236</v>
      </c>
      <c r="F233" s="68" t="s">
        <v>12</v>
      </c>
      <c r="G233" s="236" t="s">
        <v>13</v>
      </c>
    </row>
    <row r="234" customFormat="false" ht="13.2" hidden="false" customHeight="false" outlineLevel="0" collapsed="false">
      <c r="A234" s="243" t="s">
        <v>432</v>
      </c>
      <c r="B234" s="146" t="s">
        <v>433</v>
      </c>
      <c r="C234" s="233" t="s">
        <v>434</v>
      </c>
      <c r="D234" s="234" t="s">
        <v>434</v>
      </c>
      <c r="E234" s="234" t="s">
        <v>216</v>
      </c>
      <c r="F234" s="244" t="s">
        <v>12</v>
      </c>
      <c r="G234" s="236" t="s">
        <v>13</v>
      </c>
    </row>
    <row r="235" customFormat="false" ht="13.2" hidden="false" customHeight="false" outlineLevel="0" collapsed="false">
      <c r="A235" s="243" t="s">
        <v>435</v>
      </c>
      <c r="B235" s="146" t="s">
        <v>436</v>
      </c>
      <c r="C235" s="233" t="s">
        <v>437</v>
      </c>
      <c r="D235" s="234" t="s">
        <v>437</v>
      </c>
      <c r="E235" s="234" t="s">
        <v>239</v>
      </c>
      <c r="F235" s="68" t="s">
        <v>12</v>
      </c>
      <c r="G235" s="236" t="s">
        <v>13</v>
      </c>
    </row>
    <row r="236" customFormat="false" ht="13.2" hidden="false" customHeight="false" outlineLevel="0" collapsed="false">
      <c r="A236" s="243" t="s">
        <v>52</v>
      </c>
      <c r="B236" s="146" t="s">
        <v>379</v>
      </c>
      <c r="C236" s="233" t="s">
        <v>380</v>
      </c>
      <c r="D236" s="234" t="s">
        <v>380</v>
      </c>
      <c r="E236" s="234" t="s">
        <v>265</v>
      </c>
      <c r="F236" s="244" t="s">
        <v>12</v>
      </c>
      <c r="G236" s="236" t="s">
        <v>13</v>
      </c>
    </row>
    <row r="237" customFormat="false" ht="13.2" hidden="false" customHeight="false" outlineLevel="0" collapsed="false">
      <c r="A237" s="243" t="s">
        <v>381</v>
      </c>
      <c r="B237" s="146" t="s">
        <v>382</v>
      </c>
      <c r="C237" s="233" t="s">
        <v>383</v>
      </c>
      <c r="D237" s="234" t="s">
        <v>383</v>
      </c>
      <c r="E237" s="234" t="s">
        <v>255</v>
      </c>
      <c r="F237" s="244" t="s">
        <v>12</v>
      </c>
      <c r="G237" s="236" t="s">
        <v>13</v>
      </c>
    </row>
    <row r="238" customFormat="false" ht="13.2" hidden="false" customHeight="false" outlineLevel="0" collapsed="false">
      <c r="A238" s="243" t="s">
        <v>438</v>
      </c>
      <c r="B238" s="146" t="s">
        <v>439</v>
      </c>
      <c r="C238" s="233" t="s">
        <v>440</v>
      </c>
      <c r="D238" s="234" t="s">
        <v>440</v>
      </c>
      <c r="E238" s="234" t="s">
        <v>229</v>
      </c>
      <c r="F238" s="244" t="s">
        <v>12</v>
      </c>
      <c r="G238" s="236" t="s">
        <v>13</v>
      </c>
    </row>
    <row r="239" customFormat="false" ht="13.2" hidden="false" customHeight="false" outlineLevel="0" collapsed="false">
      <c r="A239" s="243" t="s">
        <v>313</v>
      </c>
      <c r="B239" s="146" t="s">
        <v>387</v>
      </c>
      <c r="C239" s="233" t="s">
        <v>388</v>
      </c>
      <c r="D239" s="234" t="s">
        <v>389</v>
      </c>
      <c r="E239" s="234" t="s">
        <v>271</v>
      </c>
      <c r="F239" s="244" t="s">
        <v>12</v>
      </c>
      <c r="G239" s="236" t="s">
        <v>13</v>
      </c>
    </row>
    <row r="240" customFormat="false" ht="13.2" hidden="false" customHeight="false" outlineLevel="0" collapsed="false">
      <c r="A240" s="249" t="s">
        <v>414</v>
      </c>
      <c r="B240" s="246" t="s">
        <v>415</v>
      </c>
      <c r="C240" s="233" t="s">
        <v>416</v>
      </c>
      <c r="D240" s="234" t="s">
        <v>417</v>
      </c>
      <c r="E240" s="234" t="s">
        <v>258</v>
      </c>
      <c r="F240" s="244" t="s">
        <v>12</v>
      </c>
      <c r="G240" s="236" t="s">
        <v>13</v>
      </c>
    </row>
    <row r="241" customFormat="false" ht="13.2" hidden="false" customHeight="false" outlineLevel="0" collapsed="false">
      <c r="A241" s="249" t="s">
        <v>313</v>
      </c>
      <c r="B241" s="246" t="s">
        <v>421</v>
      </c>
      <c r="C241" s="233" t="s">
        <v>422</v>
      </c>
      <c r="D241" s="234" t="s">
        <v>423</v>
      </c>
      <c r="E241" s="234" t="s">
        <v>223</v>
      </c>
      <c r="F241" s="244" t="s">
        <v>12</v>
      </c>
      <c r="G241" s="236" t="s">
        <v>13</v>
      </c>
    </row>
    <row r="242" customFormat="false" ht="13.2" hidden="false" customHeight="false" outlineLevel="0" collapsed="false">
      <c r="A242" s="240" t="s">
        <v>441</v>
      </c>
      <c r="B242" s="233" t="s">
        <v>442</v>
      </c>
      <c r="C242" s="233" t="s">
        <v>443</v>
      </c>
      <c r="D242" s="234" t="s">
        <v>443</v>
      </c>
      <c r="E242" s="234" t="s">
        <v>220</v>
      </c>
      <c r="F242" s="239" t="s">
        <v>12</v>
      </c>
      <c r="G242" s="236" t="s">
        <v>13</v>
      </c>
    </row>
    <row r="243" customFormat="false" ht="13.2" hidden="false" customHeight="false" outlineLevel="0" collapsed="false">
      <c r="A243" s="240" t="s">
        <v>64</v>
      </c>
      <c r="B243" s="233" t="s">
        <v>128</v>
      </c>
      <c r="C243" s="233" t="s">
        <v>306</v>
      </c>
      <c r="D243" s="234" t="s">
        <v>307</v>
      </c>
      <c r="E243" s="234" t="s">
        <v>228</v>
      </c>
      <c r="F243" s="239" t="s">
        <v>12</v>
      </c>
      <c r="G243" s="236" t="s">
        <v>13</v>
      </c>
    </row>
    <row r="244" customFormat="false" ht="13.2" hidden="false" customHeight="false" outlineLevel="0" collapsed="false">
      <c r="A244" s="240" t="s">
        <v>169</v>
      </c>
      <c r="B244" s="233" t="s">
        <v>308</v>
      </c>
      <c r="C244" s="233" t="s">
        <v>309</v>
      </c>
      <c r="D244" s="234" t="s">
        <v>309</v>
      </c>
      <c r="E244" s="234" t="s">
        <v>211</v>
      </c>
      <c r="F244" s="239" t="s">
        <v>12</v>
      </c>
      <c r="G244" s="236" t="s">
        <v>13</v>
      </c>
    </row>
    <row r="245" customFormat="false" ht="13.2" hidden="false" customHeight="false" outlineLevel="0" collapsed="false">
      <c r="A245" s="245" t="s">
        <v>444</v>
      </c>
      <c r="B245" s="246" t="s">
        <v>445</v>
      </c>
      <c r="C245" s="233" t="s">
        <v>446</v>
      </c>
      <c r="D245" s="234" t="s">
        <v>447</v>
      </c>
      <c r="E245" s="234" t="s">
        <v>243</v>
      </c>
      <c r="F245" s="68" t="s">
        <v>12</v>
      </c>
      <c r="G245" s="236" t="s">
        <v>13</v>
      </c>
    </row>
    <row r="246" customFormat="false" ht="13.2" hidden="false" customHeight="false" outlineLevel="0" collapsed="false">
      <c r="A246" s="245" t="s">
        <v>448</v>
      </c>
      <c r="B246" s="246" t="s">
        <v>449</v>
      </c>
      <c r="C246" s="233" t="s">
        <v>450</v>
      </c>
      <c r="D246" s="234" t="s">
        <v>450</v>
      </c>
      <c r="E246" s="234" t="s">
        <v>268</v>
      </c>
      <c r="F246" s="68" t="s">
        <v>451</v>
      </c>
      <c r="G246" s="236" t="s">
        <v>13</v>
      </c>
    </row>
    <row r="247" customFormat="false" ht="13.2" hidden="false" customHeight="false" outlineLevel="0" collapsed="false">
      <c r="A247" s="245" t="s">
        <v>341</v>
      </c>
      <c r="B247" s="246" t="s">
        <v>342</v>
      </c>
      <c r="C247" s="233" t="s">
        <v>343</v>
      </c>
      <c r="D247" s="234" t="s">
        <v>344</v>
      </c>
      <c r="E247" s="234" t="s">
        <v>254</v>
      </c>
      <c r="F247" s="68" t="s">
        <v>12</v>
      </c>
      <c r="G247" s="236" t="s">
        <v>13</v>
      </c>
    </row>
    <row r="248" customFormat="false" ht="13.2" hidden="false" customHeight="false" outlineLevel="0" collapsed="false">
      <c r="A248" s="247" t="s">
        <v>357</v>
      </c>
      <c r="B248" s="248" t="s">
        <v>358</v>
      </c>
      <c r="C248" s="233" t="s">
        <v>359</v>
      </c>
      <c r="D248" s="234" t="s">
        <v>359</v>
      </c>
      <c r="E248" s="234" t="s">
        <v>230</v>
      </c>
      <c r="F248" s="68" t="s">
        <v>12</v>
      </c>
      <c r="G248" s="236" t="s">
        <v>13</v>
      </c>
    </row>
    <row r="249" customFormat="false" ht="13.2" hidden="false" customHeight="false" outlineLevel="0" collapsed="false">
      <c r="A249" s="243" t="s">
        <v>363</v>
      </c>
      <c r="B249" s="146" t="s">
        <v>364</v>
      </c>
      <c r="C249" s="233" t="s">
        <v>365</v>
      </c>
      <c r="D249" s="234" t="s">
        <v>365</v>
      </c>
      <c r="E249" s="234" t="s">
        <v>217</v>
      </c>
      <c r="F249" s="68" t="s">
        <v>12</v>
      </c>
      <c r="G249" s="236" t="s">
        <v>13</v>
      </c>
    </row>
    <row r="250" customFormat="false" ht="13.2" hidden="false" customHeight="false" outlineLevel="0" collapsed="false">
      <c r="A250" s="243" t="s">
        <v>366</v>
      </c>
      <c r="B250" s="48" t="s">
        <v>367</v>
      </c>
      <c r="C250" s="233" t="s">
        <v>368</v>
      </c>
      <c r="D250" s="234" t="s">
        <v>368</v>
      </c>
      <c r="E250" s="234" t="s">
        <v>221</v>
      </c>
      <c r="F250" s="68" t="s">
        <v>12</v>
      </c>
      <c r="G250" s="236" t="s">
        <v>13</v>
      </c>
    </row>
    <row r="251" customFormat="false" ht="13.2" hidden="false" customHeight="false" outlineLevel="0" collapsed="false">
      <c r="A251" s="243" t="s">
        <v>64</v>
      </c>
      <c r="B251" s="146" t="s">
        <v>373</v>
      </c>
      <c r="C251" s="233" t="s">
        <v>374</v>
      </c>
      <c r="D251" s="234" t="s">
        <v>375</v>
      </c>
      <c r="E251" s="234" t="s">
        <v>236</v>
      </c>
      <c r="F251" s="68" t="s">
        <v>12</v>
      </c>
      <c r="G251" s="236" t="s">
        <v>13</v>
      </c>
    </row>
    <row r="252" customFormat="false" ht="13.2" hidden="false" customHeight="false" outlineLevel="0" collapsed="false">
      <c r="A252" s="243" t="s">
        <v>432</v>
      </c>
      <c r="B252" s="146" t="s">
        <v>433</v>
      </c>
      <c r="C252" s="233" t="s">
        <v>434</v>
      </c>
      <c r="D252" s="234" t="s">
        <v>434</v>
      </c>
      <c r="E252" s="234" t="s">
        <v>216</v>
      </c>
      <c r="F252" s="244" t="s">
        <v>12</v>
      </c>
      <c r="G252" s="236" t="s">
        <v>13</v>
      </c>
    </row>
    <row r="253" customFormat="false" ht="13.2" hidden="false" customHeight="false" outlineLevel="0" collapsed="false">
      <c r="A253" s="243" t="s">
        <v>435</v>
      </c>
      <c r="B253" s="146" t="s">
        <v>436</v>
      </c>
      <c r="C253" s="233" t="s">
        <v>437</v>
      </c>
      <c r="D253" s="234" t="s">
        <v>437</v>
      </c>
      <c r="E253" s="234" t="s">
        <v>239</v>
      </c>
      <c r="F253" s="68" t="s">
        <v>12</v>
      </c>
      <c r="G253" s="236" t="s">
        <v>13</v>
      </c>
    </row>
    <row r="254" customFormat="false" ht="13.2" hidden="false" customHeight="false" outlineLevel="0" collapsed="false">
      <c r="A254" s="243" t="s">
        <v>52</v>
      </c>
      <c r="B254" s="146" t="s">
        <v>379</v>
      </c>
      <c r="C254" s="233" t="s">
        <v>380</v>
      </c>
      <c r="D254" s="234" t="s">
        <v>380</v>
      </c>
      <c r="E254" s="234" t="s">
        <v>265</v>
      </c>
      <c r="F254" s="244" t="s">
        <v>12</v>
      </c>
      <c r="G254" s="236" t="s">
        <v>13</v>
      </c>
    </row>
    <row r="255" customFormat="false" ht="13.2" hidden="false" customHeight="false" outlineLevel="0" collapsed="false">
      <c r="A255" s="243" t="s">
        <v>381</v>
      </c>
      <c r="B255" s="146" t="s">
        <v>382</v>
      </c>
      <c r="C255" s="233" t="s">
        <v>383</v>
      </c>
      <c r="D255" s="234" t="s">
        <v>383</v>
      </c>
      <c r="E255" s="234" t="s">
        <v>255</v>
      </c>
      <c r="F255" s="244" t="s">
        <v>12</v>
      </c>
      <c r="G255" s="236" t="s">
        <v>13</v>
      </c>
    </row>
    <row r="256" customFormat="false" ht="13.2" hidden="false" customHeight="false" outlineLevel="0" collapsed="false">
      <c r="A256" s="243" t="s">
        <v>438</v>
      </c>
      <c r="B256" s="146" t="s">
        <v>439</v>
      </c>
      <c r="C256" s="233" t="s">
        <v>440</v>
      </c>
      <c r="D256" s="234" t="s">
        <v>440</v>
      </c>
      <c r="E256" s="234" t="s">
        <v>229</v>
      </c>
      <c r="F256" s="244" t="s">
        <v>12</v>
      </c>
      <c r="G256" s="236" t="s">
        <v>13</v>
      </c>
    </row>
    <row r="257" customFormat="false" ht="13.2" hidden="false" customHeight="false" outlineLevel="0" collapsed="false">
      <c r="A257" s="243" t="s">
        <v>313</v>
      </c>
      <c r="B257" s="146" t="s">
        <v>387</v>
      </c>
      <c r="C257" s="233" t="s">
        <v>388</v>
      </c>
      <c r="D257" s="234" t="s">
        <v>389</v>
      </c>
      <c r="E257" s="234" t="s">
        <v>271</v>
      </c>
      <c r="F257" s="244" t="s">
        <v>12</v>
      </c>
      <c r="G257" s="236" t="s">
        <v>13</v>
      </c>
    </row>
    <row r="258" customFormat="false" ht="13.2" hidden="false" customHeight="false" outlineLevel="0" collapsed="false">
      <c r="A258" s="249" t="s">
        <v>313</v>
      </c>
      <c r="B258" s="246" t="s">
        <v>421</v>
      </c>
      <c r="C258" s="233" t="s">
        <v>422</v>
      </c>
      <c r="D258" s="234" t="s">
        <v>423</v>
      </c>
      <c r="E258" s="234" t="s">
        <v>223</v>
      </c>
      <c r="F258" s="244" t="s">
        <v>12</v>
      </c>
      <c r="G258" s="236" t="s">
        <v>13</v>
      </c>
    </row>
    <row r="259" customFormat="false" ht="13.2" hidden="false" customHeight="false" outlineLevel="0" collapsed="false">
      <c r="A259" s="240" t="s">
        <v>441</v>
      </c>
      <c r="B259" s="233" t="s">
        <v>442</v>
      </c>
      <c r="C259" s="233" t="s">
        <v>443</v>
      </c>
      <c r="D259" s="234" t="s">
        <v>443</v>
      </c>
      <c r="E259" s="234" t="s">
        <v>220</v>
      </c>
      <c r="F259" s="239" t="s">
        <v>12</v>
      </c>
      <c r="G259" s="236" t="s">
        <v>13</v>
      </c>
    </row>
    <row r="260" customFormat="false" ht="13.2" hidden="false" customHeight="false" outlineLevel="0" collapsed="false">
      <c r="A260" s="245" t="s">
        <v>444</v>
      </c>
      <c r="B260" s="246" t="s">
        <v>445</v>
      </c>
      <c r="C260" s="233" t="s">
        <v>446</v>
      </c>
      <c r="D260" s="234" t="s">
        <v>447</v>
      </c>
      <c r="E260" s="234" t="s">
        <v>243</v>
      </c>
      <c r="F260" s="68" t="s">
        <v>12</v>
      </c>
      <c r="G260" s="236" t="s">
        <v>13</v>
      </c>
    </row>
    <row r="261" customFormat="false" ht="13.2" hidden="false" customHeight="false" outlineLevel="0" collapsed="false">
      <c r="A261" s="245" t="s">
        <v>448</v>
      </c>
      <c r="B261" s="246" t="s">
        <v>449</v>
      </c>
      <c r="C261" s="233" t="s">
        <v>450</v>
      </c>
      <c r="D261" s="234" t="s">
        <v>450</v>
      </c>
      <c r="E261" s="234" t="s">
        <v>268</v>
      </c>
      <c r="F261" s="68" t="s">
        <v>451</v>
      </c>
      <c r="G261" s="236" t="s">
        <v>13</v>
      </c>
    </row>
    <row r="262" customFormat="false" ht="13.2" hidden="false" customHeight="false" outlineLevel="0" collapsed="false">
      <c r="A262" s="245" t="s">
        <v>341</v>
      </c>
      <c r="B262" s="246" t="s">
        <v>342</v>
      </c>
      <c r="C262" s="233" t="s">
        <v>343</v>
      </c>
      <c r="D262" s="234" t="s">
        <v>344</v>
      </c>
      <c r="E262" s="234" t="s">
        <v>254</v>
      </c>
      <c r="F262" s="68" t="s">
        <v>12</v>
      </c>
      <c r="G262" s="236" t="s">
        <v>13</v>
      </c>
    </row>
    <row r="263" customFormat="false" ht="13.2" hidden="false" customHeight="false" outlineLevel="0" collapsed="false">
      <c r="A263" s="247" t="s">
        <v>357</v>
      </c>
      <c r="B263" s="248" t="s">
        <v>358</v>
      </c>
      <c r="C263" s="233" t="s">
        <v>359</v>
      </c>
      <c r="D263" s="234" t="s">
        <v>359</v>
      </c>
      <c r="E263" s="234" t="s">
        <v>230</v>
      </c>
      <c r="F263" s="68" t="s">
        <v>12</v>
      </c>
      <c r="G263" s="236" t="s">
        <v>13</v>
      </c>
    </row>
    <row r="264" customFormat="false" ht="13.2" hidden="false" customHeight="false" outlineLevel="0" collapsed="false">
      <c r="A264" s="243" t="s">
        <v>363</v>
      </c>
      <c r="B264" s="146" t="s">
        <v>364</v>
      </c>
      <c r="C264" s="233" t="s">
        <v>365</v>
      </c>
      <c r="D264" s="234" t="s">
        <v>365</v>
      </c>
      <c r="E264" s="234" t="s">
        <v>217</v>
      </c>
      <c r="F264" s="68" t="s">
        <v>12</v>
      </c>
      <c r="G264" s="236" t="s">
        <v>13</v>
      </c>
    </row>
    <row r="265" customFormat="false" ht="13.2" hidden="false" customHeight="false" outlineLevel="0" collapsed="false">
      <c r="A265" s="243" t="s">
        <v>366</v>
      </c>
      <c r="B265" s="48" t="s">
        <v>367</v>
      </c>
      <c r="C265" s="233" t="s">
        <v>368</v>
      </c>
      <c r="D265" s="234" t="s">
        <v>368</v>
      </c>
      <c r="E265" s="234" t="s">
        <v>221</v>
      </c>
      <c r="F265" s="68" t="s">
        <v>12</v>
      </c>
      <c r="G265" s="236" t="s">
        <v>13</v>
      </c>
    </row>
    <row r="266" customFormat="false" ht="13.2" hidden="false" customHeight="false" outlineLevel="0" collapsed="false">
      <c r="A266" s="243" t="s">
        <v>64</v>
      </c>
      <c r="B266" s="146" t="s">
        <v>373</v>
      </c>
      <c r="C266" s="233" t="s">
        <v>374</v>
      </c>
      <c r="D266" s="234" t="s">
        <v>375</v>
      </c>
      <c r="E266" s="234" t="s">
        <v>236</v>
      </c>
      <c r="F266" s="68" t="s">
        <v>12</v>
      </c>
      <c r="G266" s="236" t="s">
        <v>13</v>
      </c>
    </row>
    <row r="267" customFormat="false" ht="13.2" hidden="false" customHeight="false" outlineLevel="0" collapsed="false">
      <c r="A267" s="243" t="s">
        <v>432</v>
      </c>
      <c r="B267" s="146" t="s">
        <v>433</v>
      </c>
      <c r="C267" s="233" t="s">
        <v>434</v>
      </c>
      <c r="D267" s="234" t="s">
        <v>434</v>
      </c>
      <c r="E267" s="234" t="s">
        <v>216</v>
      </c>
      <c r="F267" s="244" t="s">
        <v>12</v>
      </c>
      <c r="G267" s="236" t="s">
        <v>13</v>
      </c>
    </row>
    <row r="268" customFormat="false" ht="13.2" hidden="false" customHeight="false" outlineLevel="0" collapsed="false">
      <c r="A268" s="243" t="s">
        <v>435</v>
      </c>
      <c r="B268" s="146" t="s">
        <v>436</v>
      </c>
      <c r="C268" s="233" t="s">
        <v>437</v>
      </c>
      <c r="D268" s="234" t="s">
        <v>437</v>
      </c>
      <c r="E268" s="234" t="s">
        <v>239</v>
      </c>
      <c r="F268" s="68" t="s">
        <v>12</v>
      </c>
      <c r="G268" s="236" t="s">
        <v>13</v>
      </c>
    </row>
    <row r="269" customFormat="false" ht="13.2" hidden="false" customHeight="false" outlineLevel="0" collapsed="false">
      <c r="A269" s="243" t="s">
        <v>52</v>
      </c>
      <c r="B269" s="146" t="s">
        <v>379</v>
      </c>
      <c r="C269" s="233" t="s">
        <v>380</v>
      </c>
      <c r="D269" s="234" t="s">
        <v>380</v>
      </c>
      <c r="E269" s="234" t="s">
        <v>265</v>
      </c>
      <c r="F269" s="244" t="s">
        <v>12</v>
      </c>
      <c r="G269" s="236" t="s">
        <v>13</v>
      </c>
    </row>
    <row r="270" customFormat="false" ht="13.2" hidden="false" customHeight="false" outlineLevel="0" collapsed="false">
      <c r="A270" s="243" t="s">
        <v>381</v>
      </c>
      <c r="B270" s="146" t="s">
        <v>382</v>
      </c>
      <c r="C270" s="233" t="s">
        <v>383</v>
      </c>
      <c r="D270" s="234" t="s">
        <v>383</v>
      </c>
      <c r="E270" s="234" t="s">
        <v>255</v>
      </c>
      <c r="F270" s="244" t="s">
        <v>12</v>
      </c>
      <c r="G270" s="236" t="s">
        <v>13</v>
      </c>
    </row>
    <row r="271" customFormat="false" ht="13.2" hidden="false" customHeight="false" outlineLevel="0" collapsed="false">
      <c r="A271" s="243" t="s">
        <v>438</v>
      </c>
      <c r="B271" s="146" t="s">
        <v>439</v>
      </c>
      <c r="C271" s="233" t="s">
        <v>440</v>
      </c>
      <c r="D271" s="234" t="s">
        <v>440</v>
      </c>
      <c r="E271" s="234" t="s">
        <v>229</v>
      </c>
      <c r="F271" s="244" t="s">
        <v>12</v>
      </c>
      <c r="G271" s="236" t="s">
        <v>13</v>
      </c>
    </row>
    <row r="272" customFormat="false" ht="13.2" hidden="false" customHeight="false" outlineLevel="0" collapsed="false">
      <c r="A272" s="243" t="s">
        <v>313</v>
      </c>
      <c r="B272" s="146" t="s">
        <v>387</v>
      </c>
      <c r="C272" s="233" t="s">
        <v>388</v>
      </c>
      <c r="D272" s="234" t="s">
        <v>389</v>
      </c>
      <c r="E272" s="234" t="s">
        <v>271</v>
      </c>
      <c r="F272" s="244" t="s">
        <v>12</v>
      </c>
      <c r="G272" s="236" t="s">
        <v>13</v>
      </c>
    </row>
    <row r="273" customFormat="false" ht="13.2" hidden="false" customHeight="false" outlineLevel="0" collapsed="false">
      <c r="A273" s="249" t="s">
        <v>313</v>
      </c>
      <c r="B273" s="246" t="s">
        <v>421</v>
      </c>
      <c r="C273" s="233" t="s">
        <v>422</v>
      </c>
      <c r="D273" s="234" t="s">
        <v>423</v>
      </c>
      <c r="E273" s="234" t="s">
        <v>223</v>
      </c>
      <c r="F273" s="244" t="s">
        <v>12</v>
      </c>
      <c r="G273" s="236" t="s">
        <v>13</v>
      </c>
    </row>
    <row r="274" customFormat="false" ht="13.2" hidden="false" customHeight="false" outlineLevel="0" collapsed="false">
      <c r="A274" s="240" t="s">
        <v>441</v>
      </c>
      <c r="B274" s="233" t="s">
        <v>442</v>
      </c>
      <c r="C274" s="233" t="s">
        <v>443</v>
      </c>
      <c r="D274" s="234" t="s">
        <v>443</v>
      </c>
      <c r="E274" s="234" t="s">
        <v>220</v>
      </c>
      <c r="F274" s="239" t="s">
        <v>12</v>
      </c>
      <c r="G274" s="236" t="s">
        <v>13</v>
      </c>
    </row>
    <row r="275" customFormat="false" ht="13.2" hidden="false" customHeight="false" outlineLevel="0" collapsed="false">
      <c r="A275" s="240" t="s">
        <v>106</v>
      </c>
      <c r="B275" s="233" t="s">
        <v>138</v>
      </c>
      <c r="C275" s="233" t="s">
        <v>452</v>
      </c>
      <c r="D275" s="234" t="s">
        <v>452</v>
      </c>
      <c r="E275" s="234" t="s">
        <v>204</v>
      </c>
      <c r="F275" s="239" t="s">
        <v>12</v>
      </c>
      <c r="G275" s="236" t="s">
        <v>13</v>
      </c>
    </row>
    <row r="276" customFormat="false" ht="13.2" hidden="false" customHeight="false" outlineLevel="0" collapsed="false">
      <c r="A276" s="240" t="s">
        <v>64</v>
      </c>
      <c r="B276" s="233" t="s">
        <v>128</v>
      </c>
      <c r="C276" s="233" t="s">
        <v>306</v>
      </c>
      <c r="D276" s="234" t="s">
        <v>307</v>
      </c>
      <c r="E276" s="234" t="s">
        <v>228</v>
      </c>
      <c r="F276" s="239" t="s">
        <v>12</v>
      </c>
      <c r="G276" s="236" t="s">
        <v>13</v>
      </c>
    </row>
    <row r="277" customFormat="false" ht="13.2" hidden="false" customHeight="false" outlineLevel="0" collapsed="false">
      <c r="A277" s="240" t="s">
        <v>310</v>
      </c>
      <c r="B277" s="233" t="s">
        <v>311</v>
      </c>
      <c r="C277" s="233" t="s">
        <v>312</v>
      </c>
      <c r="D277" s="234" t="s">
        <v>312</v>
      </c>
      <c r="E277" s="234" t="s">
        <v>241</v>
      </c>
      <c r="F277" s="239" t="s">
        <v>12</v>
      </c>
      <c r="G277" s="236" t="s">
        <v>13</v>
      </c>
    </row>
    <row r="278" customFormat="false" ht="13.2" hidden="false" customHeight="false" outlineLevel="0" collapsed="false">
      <c r="A278" s="245" t="s">
        <v>444</v>
      </c>
      <c r="B278" s="246" t="s">
        <v>445</v>
      </c>
      <c r="C278" s="233" t="s">
        <v>446</v>
      </c>
      <c r="D278" s="234" t="s">
        <v>447</v>
      </c>
      <c r="E278" s="234" t="s">
        <v>243</v>
      </c>
      <c r="F278" s="68" t="s">
        <v>12</v>
      </c>
      <c r="G278" s="236" t="s">
        <v>13</v>
      </c>
    </row>
    <row r="279" customFormat="false" ht="13.2" hidden="false" customHeight="false" outlineLevel="0" collapsed="false">
      <c r="A279" s="245" t="s">
        <v>448</v>
      </c>
      <c r="B279" s="246" t="s">
        <v>449</v>
      </c>
      <c r="C279" s="233" t="s">
        <v>450</v>
      </c>
      <c r="D279" s="234" t="s">
        <v>450</v>
      </c>
      <c r="E279" s="234" t="s">
        <v>268</v>
      </c>
      <c r="F279" s="68" t="s">
        <v>451</v>
      </c>
      <c r="G279" s="236" t="s">
        <v>13</v>
      </c>
    </row>
    <row r="280" customFormat="false" ht="13.2" hidden="false" customHeight="false" outlineLevel="0" collapsed="false">
      <c r="A280" s="245" t="s">
        <v>341</v>
      </c>
      <c r="B280" s="246" t="s">
        <v>342</v>
      </c>
      <c r="C280" s="233" t="s">
        <v>343</v>
      </c>
      <c r="D280" s="234" t="s">
        <v>344</v>
      </c>
      <c r="E280" s="234" t="s">
        <v>254</v>
      </c>
      <c r="F280" s="68" t="s">
        <v>12</v>
      </c>
      <c r="G280" s="236" t="s">
        <v>13</v>
      </c>
    </row>
    <row r="281" customFormat="false" ht="13.2" hidden="false" customHeight="false" outlineLevel="0" collapsed="false">
      <c r="A281" s="247" t="s">
        <v>357</v>
      </c>
      <c r="B281" s="248" t="s">
        <v>358</v>
      </c>
      <c r="C281" s="233" t="s">
        <v>359</v>
      </c>
      <c r="D281" s="234" t="s">
        <v>359</v>
      </c>
      <c r="E281" s="234" t="s">
        <v>230</v>
      </c>
      <c r="F281" s="68" t="s">
        <v>12</v>
      </c>
      <c r="G281" s="236" t="s">
        <v>13</v>
      </c>
    </row>
    <row r="282" customFormat="false" ht="13.2" hidden="false" customHeight="false" outlineLevel="0" collapsed="false">
      <c r="A282" s="243" t="s">
        <v>363</v>
      </c>
      <c r="B282" s="146" t="s">
        <v>364</v>
      </c>
      <c r="C282" s="233" t="s">
        <v>365</v>
      </c>
      <c r="D282" s="234" t="s">
        <v>365</v>
      </c>
      <c r="E282" s="234" t="s">
        <v>217</v>
      </c>
      <c r="F282" s="68" t="s">
        <v>12</v>
      </c>
      <c r="G282" s="236" t="s">
        <v>13</v>
      </c>
    </row>
    <row r="283" customFormat="false" ht="13.2" hidden="false" customHeight="false" outlineLevel="0" collapsed="false">
      <c r="A283" s="243" t="s">
        <v>366</v>
      </c>
      <c r="B283" s="48" t="s">
        <v>367</v>
      </c>
      <c r="C283" s="233" t="s">
        <v>368</v>
      </c>
      <c r="D283" s="234" t="s">
        <v>368</v>
      </c>
      <c r="E283" s="234" t="s">
        <v>221</v>
      </c>
      <c r="F283" s="68" t="s">
        <v>12</v>
      </c>
      <c r="G283" s="236" t="s">
        <v>13</v>
      </c>
    </row>
    <row r="284" customFormat="false" ht="13.2" hidden="false" customHeight="false" outlineLevel="0" collapsed="false">
      <c r="A284" s="243" t="s">
        <v>64</v>
      </c>
      <c r="B284" s="146" t="s">
        <v>373</v>
      </c>
      <c r="C284" s="233" t="s">
        <v>374</v>
      </c>
      <c r="D284" s="234" t="s">
        <v>375</v>
      </c>
      <c r="E284" s="234" t="s">
        <v>236</v>
      </c>
      <c r="F284" s="68" t="s">
        <v>12</v>
      </c>
      <c r="G284" s="236" t="s">
        <v>13</v>
      </c>
    </row>
    <row r="285" customFormat="false" ht="13.2" hidden="false" customHeight="false" outlineLevel="0" collapsed="false">
      <c r="A285" s="243" t="s">
        <v>432</v>
      </c>
      <c r="B285" s="146" t="s">
        <v>433</v>
      </c>
      <c r="C285" s="233" t="s">
        <v>434</v>
      </c>
      <c r="D285" s="234" t="s">
        <v>434</v>
      </c>
      <c r="E285" s="234" t="s">
        <v>216</v>
      </c>
      <c r="F285" s="244" t="s">
        <v>12</v>
      </c>
      <c r="G285" s="236" t="s">
        <v>13</v>
      </c>
    </row>
    <row r="286" customFormat="false" ht="13.2" hidden="false" customHeight="false" outlineLevel="0" collapsed="false">
      <c r="A286" s="243" t="s">
        <v>435</v>
      </c>
      <c r="B286" s="146" t="s">
        <v>436</v>
      </c>
      <c r="C286" s="233" t="s">
        <v>437</v>
      </c>
      <c r="D286" s="234" t="s">
        <v>437</v>
      </c>
      <c r="E286" s="234" t="s">
        <v>239</v>
      </c>
      <c r="F286" s="68" t="s">
        <v>12</v>
      </c>
      <c r="G286" s="236" t="s">
        <v>13</v>
      </c>
    </row>
    <row r="287" customFormat="false" ht="13.2" hidden="false" customHeight="false" outlineLevel="0" collapsed="false">
      <c r="A287" s="243" t="s">
        <v>52</v>
      </c>
      <c r="B287" s="146" t="s">
        <v>379</v>
      </c>
      <c r="C287" s="233" t="s">
        <v>380</v>
      </c>
      <c r="D287" s="234" t="s">
        <v>380</v>
      </c>
      <c r="E287" s="234" t="s">
        <v>265</v>
      </c>
      <c r="F287" s="244" t="s">
        <v>12</v>
      </c>
      <c r="G287" s="236" t="s">
        <v>13</v>
      </c>
    </row>
    <row r="288" customFormat="false" ht="13.2" hidden="false" customHeight="false" outlineLevel="0" collapsed="false">
      <c r="A288" s="243" t="s">
        <v>381</v>
      </c>
      <c r="B288" s="146" t="s">
        <v>382</v>
      </c>
      <c r="C288" s="233" t="s">
        <v>383</v>
      </c>
      <c r="D288" s="234" t="s">
        <v>383</v>
      </c>
      <c r="E288" s="234" t="s">
        <v>255</v>
      </c>
      <c r="F288" s="244" t="s">
        <v>12</v>
      </c>
      <c r="G288" s="236" t="s">
        <v>13</v>
      </c>
    </row>
    <row r="289" customFormat="false" ht="13.2" hidden="false" customHeight="false" outlineLevel="0" collapsed="false">
      <c r="A289" s="243" t="s">
        <v>438</v>
      </c>
      <c r="B289" s="146" t="s">
        <v>439</v>
      </c>
      <c r="C289" s="233" t="s">
        <v>440</v>
      </c>
      <c r="D289" s="234" t="s">
        <v>440</v>
      </c>
      <c r="E289" s="234" t="s">
        <v>229</v>
      </c>
      <c r="F289" s="244" t="s">
        <v>12</v>
      </c>
      <c r="G289" s="236" t="s">
        <v>13</v>
      </c>
    </row>
    <row r="290" customFormat="false" ht="13.2" hidden="false" customHeight="false" outlineLevel="0" collapsed="false">
      <c r="A290" s="243" t="s">
        <v>313</v>
      </c>
      <c r="B290" s="146" t="s">
        <v>387</v>
      </c>
      <c r="C290" s="233" t="s">
        <v>388</v>
      </c>
      <c r="D290" s="234" t="s">
        <v>389</v>
      </c>
      <c r="E290" s="234" t="s">
        <v>271</v>
      </c>
      <c r="F290" s="244" t="s">
        <v>12</v>
      </c>
      <c r="G290" s="236" t="s">
        <v>13</v>
      </c>
    </row>
    <row r="291" customFormat="false" ht="13.2" hidden="false" customHeight="false" outlineLevel="0" collapsed="false">
      <c r="A291" s="249" t="s">
        <v>414</v>
      </c>
      <c r="B291" s="246" t="s">
        <v>415</v>
      </c>
      <c r="C291" s="233" t="s">
        <v>416</v>
      </c>
      <c r="D291" s="234" t="s">
        <v>417</v>
      </c>
      <c r="E291" s="234" t="s">
        <v>258</v>
      </c>
      <c r="F291" s="244" t="s">
        <v>12</v>
      </c>
      <c r="G291" s="236" t="s">
        <v>13</v>
      </c>
    </row>
    <row r="292" customFormat="false" ht="13.2" hidden="false" customHeight="false" outlineLevel="0" collapsed="false">
      <c r="A292" s="249" t="s">
        <v>313</v>
      </c>
      <c r="B292" s="246" t="s">
        <v>421</v>
      </c>
      <c r="C292" s="233" t="s">
        <v>422</v>
      </c>
      <c r="D292" s="234" t="s">
        <v>423</v>
      </c>
      <c r="E292" s="234" t="s">
        <v>223</v>
      </c>
      <c r="F292" s="244" t="s">
        <v>12</v>
      </c>
      <c r="G292" s="236" t="s">
        <v>13</v>
      </c>
    </row>
    <row r="293" customFormat="false" ht="13.2" hidden="false" customHeight="false" outlineLevel="0" collapsed="false">
      <c r="A293" s="243" t="s">
        <v>106</v>
      </c>
      <c r="B293" s="146" t="s">
        <v>401</v>
      </c>
      <c r="C293" s="233" t="s">
        <v>402</v>
      </c>
      <c r="D293" s="234" t="s">
        <v>402</v>
      </c>
      <c r="E293" s="234" t="s">
        <v>262</v>
      </c>
      <c r="F293" s="68" t="s">
        <v>12</v>
      </c>
      <c r="G293" s="236" t="s">
        <v>13</v>
      </c>
    </row>
    <row r="294" customFormat="false" ht="13.2" hidden="false" customHeight="false" outlineLevel="0" collapsed="false">
      <c r="A294" s="240" t="s">
        <v>441</v>
      </c>
      <c r="B294" s="233" t="s">
        <v>442</v>
      </c>
      <c r="C294" s="233" t="s">
        <v>443</v>
      </c>
      <c r="D294" s="234" t="s">
        <v>443</v>
      </c>
      <c r="E294" s="234" t="s">
        <v>220</v>
      </c>
      <c r="F294" s="239" t="s">
        <v>12</v>
      </c>
      <c r="G294" s="236" t="s">
        <v>13</v>
      </c>
    </row>
    <row r="295" customFormat="false" ht="13.2" hidden="false" customHeight="false" outlineLevel="0" collapsed="false">
      <c r="A295" s="240" t="s">
        <v>64</v>
      </c>
      <c r="B295" s="233" t="s">
        <v>128</v>
      </c>
      <c r="C295" s="233" t="s">
        <v>306</v>
      </c>
      <c r="D295" s="234" t="s">
        <v>307</v>
      </c>
      <c r="E295" s="234" t="s">
        <v>228</v>
      </c>
      <c r="F295" s="239" t="s">
        <v>12</v>
      </c>
      <c r="G295" s="236" t="s">
        <v>13</v>
      </c>
    </row>
    <row r="296" customFormat="false" ht="13.2" hidden="false" customHeight="false" outlineLevel="0" collapsed="false">
      <c r="A296" s="245" t="s">
        <v>444</v>
      </c>
      <c r="B296" s="246" t="s">
        <v>445</v>
      </c>
      <c r="C296" s="233" t="s">
        <v>446</v>
      </c>
      <c r="D296" s="234" t="s">
        <v>447</v>
      </c>
      <c r="E296" s="234" t="s">
        <v>243</v>
      </c>
      <c r="F296" s="68" t="s">
        <v>12</v>
      </c>
      <c r="G296" s="236" t="s">
        <v>13</v>
      </c>
    </row>
    <row r="297" customFormat="false" ht="13.2" hidden="false" customHeight="false" outlineLevel="0" collapsed="false">
      <c r="A297" s="245" t="s">
        <v>448</v>
      </c>
      <c r="B297" s="246" t="s">
        <v>449</v>
      </c>
      <c r="C297" s="233" t="s">
        <v>450</v>
      </c>
      <c r="D297" s="234" t="s">
        <v>450</v>
      </c>
      <c r="E297" s="234" t="s">
        <v>268</v>
      </c>
      <c r="F297" s="68" t="s">
        <v>451</v>
      </c>
      <c r="G297" s="236" t="s">
        <v>13</v>
      </c>
    </row>
    <row r="298" customFormat="false" ht="13.2" hidden="false" customHeight="false" outlineLevel="0" collapsed="false">
      <c r="A298" s="245" t="s">
        <v>341</v>
      </c>
      <c r="B298" s="246" t="s">
        <v>342</v>
      </c>
      <c r="C298" s="233" t="s">
        <v>343</v>
      </c>
      <c r="D298" s="234" t="s">
        <v>344</v>
      </c>
      <c r="E298" s="234" t="s">
        <v>254</v>
      </c>
      <c r="F298" s="68" t="s">
        <v>12</v>
      </c>
      <c r="G298" s="236" t="s">
        <v>13</v>
      </c>
    </row>
    <row r="299" customFormat="false" ht="13.2" hidden="false" customHeight="false" outlineLevel="0" collapsed="false">
      <c r="A299" s="247" t="s">
        <v>461</v>
      </c>
      <c r="B299" s="248" t="s">
        <v>462</v>
      </c>
      <c r="C299" s="233" t="s">
        <v>463</v>
      </c>
      <c r="D299" s="234" t="s">
        <v>463</v>
      </c>
      <c r="E299" s="234" t="s">
        <v>247</v>
      </c>
      <c r="F299" s="68" t="s">
        <v>12</v>
      </c>
      <c r="G299" s="236" t="s">
        <v>13</v>
      </c>
    </row>
    <row r="300" customFormat="false" ht="13.2" hidden="false" customHeight="false" outlineLevel="0" collapsed="false">
      <c r="A300" s="247" t="s">
        <v>357</v>
      </c>
      <c r="B300" s="248" t="s">
        <v>358</v>
      </c>
      <c r="C300" s="233" t="s">
        <v>359</v>
      </c>
      <c r="D300" s="234" t="s">
        <v>359</v>
      </c>
      <c r="E300" s="234" t="s">
        <v>230</v>
      </c>
      <c r="F300" s="68" t="s">
        <v>12</v>
      </c>
      <c r="G300" s="236" t="s">
        <v>13</v>
      </c>
    </row>
    <row r="301" customFormat="false" ht="13.2" hidden="false" customHeight="false" outlineLevel="0" collapsed="false">
      <c r="A301" s="243" t="s">
        <v>363</v>
      </c>
      <c r="B301" s="146" t="s">
        <v>364</v>
      </c>
      <c r="C301" s="233" t="s">
        <v>365</v>
      </c>
      <c r="D301" s="234" t="s">
        <v>365</v>
      </c>
      <c r="E301" s="234" t="s">
        <v>217</v>
      </c>
      <c r="F301" s="68" t="s">
        <v>12</v>
      </c>
      <c r="G301" s="236" t="s">
        <v>13</v>
      </c>
    </row>
    <row r="302" customFormat="false" ht="13.2" hidden="false" customHeight="false" outlineLevel="0" collapsed="false">
      <c r="A302" s="243" t="s">
        <v>366</v>
      </c>
      <c r="B302" s="48" t="s">
        <v>367</v>
      </c>
      <c r="C302" s="233" t="s">
        <v>368</v>
      </c>
      <c r="D302" s="234" t="s">
        <v>368</v>
      </c>
      <c r="E302" s="234" t="s">
        <v>221</v>
      </c>
      <c r="F302" s="68" t="s">
        <v>12</v>
      </c>
      <c r="G302" s="236" t="s">
        <v>13</v>
      </c>
    </row>
    <row r="303" customFormat="false" ht="13.2" hidden="false" customHeight="false" outlineLevel="0" collapsed="false">
      <c r="A303" s="243" t="s">
        <v>64</v>
      </c>
      <c r="B303" s="146" t="s">
        <v>373</v>
      </c>
      <c r="C303" s="233" t="s">
        <v>374</v>
      </c>
      <c r="D303" s="234" t="s">
        <v>375</v>
      </c>
      <c r="E303" s="234" t="s">
        <v>236</v>
      </c>
      <c r="F303" s="68" t="s">
        <v>12</v>
      </c>
      <c r="G303" s="236" t="s">
        <v>13</v>
      </c>
    </row>
    <row r="304" customFormat="false" ht="13.2" hidden="false" customHeight="false" outlineLevel="0" collapsed="false">
      <c r="A304" s="243" t="s">
        <v>432</v>
      </c>
      <c r="B304" s="146" t="s">
        <v>433</v>
      </c>
      <c r="C304" s="233" t="s">
        <v>434</v>
      </c>
      <c r="D304" s="234" t="s">
        <v>434</v>
      </c>
      <c r="E304" s="234" t="s">
        <v>216</v>
      </c>
      <c r="F304" s="244" t="s">
        <v>12</v>
      </c>
      <c r="G304" s="236" t="s">
        <v>13</v>
      </c>
    </row>
    <row r="305" customFormat="false" ht="13.2" hidden="false" customHeight="false" outlineLevel="0" collapsed="false">
      <c r="A305" s="243" t="s">
        <v>435</v>
      </c>
      <c r="B305" s="146" t="s">
        <v>436</v>
      </c>
      <c r="C305" s="233" t="s">
        <v>437</v>
      </c>
      <c r="D305" s="234" t="s">
        <v>437</v>
      </c>
      <c r="E305" s="234" t="s">
        <v>239</v>
      </c>
      <c r="F305" s="68" t="s">
        <v>12</v>
      </c>
      <c r="G305" s="236" t="s">
        <v>13</v>
      </c>
    </row>
    <row r="306" customFormat="false" ht="13.2" hidden="false" customHeight="false" outlineLevel="0" collapsed="false">
      <c r="A306" s="243" t="s">
        <v>52</v>
      </c>
      <c r="B306" s="146" t="s">
        <v>379</v>
      </c>
      <c r="C306" s="233" t="s">
        <v>380</v>
      </c>
      <c r="D306" s="234" t="s">
        <v>380</v>
      </c>
      <c r="E306" s="234" t="s">
        <v>265</v>
      </c>
      <c r="F306" s="244" t="s">
        <v>12</v>
      </c>
      <c r="G306" s="236" t="s">
        <v>13</v>
      </c>
    </row>
    <row r="307" customFormat="false" ht="13.2" hidden="false" customHeight="false" outlineLevel="0" collapsed="false">
      <c r="A307" s="243" t="s">
        <v>381</v>
      </c>
      <c r="B307" s="146" t="s">
        <v>382</v>
      </c>
      <c r="C307" s="233" t="s">
        <v>383</v>
      </c>
      <c r="D307" s="234" t="s">
        <v>383</v>
      </c>
      <c r="E307" s="234" t="s">
        <v>255</v>
      </c>
      <c r="F307" s="244" t="s">
        <v>12</v>
      </c>
      <c r="G307" s="236" t="s">
        <v>13</v>
      </c>
    </row>
    <row r="308" customFormat="false" ht="13.2" hidden="false" customHeight="false" outlineLevel="0" collapsed="false">
      <c r="A308" s="243" t="s">
        <v>438</v>
      </c>
      <c r="B308" s="146" t="s">
        <v>439</v>
      </c>
      <c r="C308" s="233" t="s">
        <v>440</v>
      </c>
      <c r="D308" s="234" t="s">
        <v>440</v>
      </c>
      <c r="E308" s="234" t="s">
        <v>229</v>
      </c>
      <c r="F308" s="244" t="s">
        <v>12</v>
      </c>
      <c r="G308" s="236" t="s">
        <v>13</v>
      </c>
    </row>
    <row r="309" customFormat="false" ht="13.2" hidden="false" customHeight="false" outlineLevel="0" collapsed="false">
      <c r="A309" s="243" t="s">
        <v>313</v>
      </c>
      <c r="B309" s="146" t="s">
        <v>387</v>
      </c>
      <c r="C309" s="233" t="s">
        <v>388</v>
      </c>
      <c r="D309" s="234" t="s">
        <v>389</v>
      </c>
      <c r="E309" s="234" t="s">
        <v>271</v>
      </c>
      <c r="F309" s="244" t="s">
        <v>12</v>
      </c>
      <c r="G309" s="236" t="s">
        <v>13</v>
      </c>
    </row>
    <row r="310" customFormat="false" ht="13.2" hidden="false" customHeight="false" outlineLevel="0" collapsed="false">
      <c r="A310" s="243" t="s">
        <v>106</v>
      </c>
      <c r="B310" s="146" t="s">
        <v>401</v>
      </c>
      <c r="C310" s="233" t="s">
        <v>402</v>
      </c>
      <c r="D310" s="234" t="s">
        <v>402</v>
      </c>
      <c r="E310" s="234" t="s">
        <v>262</v>
      </c>
      <c r="F310" s="244" t="s">
        <v>12</v>
      </c>
      <c r="G310" s="236" t="s">
        <v>13</v>
      </c>
    </row>
    <row r="311" customFormat="false" ht="13.2" hidden="false" customHeight="false" outlineLevel="0" collapsed="false">
      <c r="A311" s="249" t="s">
        <v>313</v>
      </c>
      <c r="B311" s="246" t="s">
        <v>421</v>
      </c>
      <c r="C311" s="233" t="s">
        <v>422</v>
      </c>
      <c r="D311" s="234" t="s">
        <v>423</v>
      </c>
      <c r="E311" s="234" t="s">
        <v>223</v>
      </c>
      <c r="F311" s="244" t="s">
        <v>12</v>
      </c>
      <c r="G311" s="236" t="s">
        <v>13</v>
      </c>
    </row>
    <row r="312" customFormat="false" ht="13.2" hidden="false" customHeight="false" outlineLevel="0" collapsed="false">
      <c r="A312" s="249" t="s">
        <v>333</v>
      </c>
      <c r="B312" s="246" t="s">
        <v>424</v>
      </c>
      <c r="C312" s="233" t="s">
        <v>425</v>
      </c>
      <c r="D312" s="234" t="s">
        <v>426</v>
      </c>
      <c r="E312" s="234" t="s">
        <v>263</v>
      </c>
      <c r="F312" s="48" t="s">
        <v>12</v>
      </c>
      <c r="G312" s="236" t="s">
        <v>13</v>
      </c>
    </row>
    <row r="313" customFormat="false" ht="13.2" hidden="false" customHeight="false" outlineLevel="0" collapsed="false">
      <c r="A313" s="240" t="s">
        <v>441</v>
      </c>
      <c r="B313" s="233" t="s">
        <v>442</v>
      </c>
      <c r="C313" s="233" t="s">
        <v>443</v>
      </c>
      <c r="D313" s="234" t="s">
        <v>443</v>
      </c>
      <c r="E313" s="234" t="s">
        <v>220</v>
      </c>
      <c r="F313" s="239" t="s">
        <v>12</v>
      </c>
      <c r="G313" s="236" t="s">
        <v>13</v>
      </c>
    </row>
    <row r="314" customFormat="false" ht="13.2" hidden="false" customHeight="false" outlineLevel="0" collapsed="false">
      <c r="A314" s="245" t="s">
        <v>444</v>
      </c>
      <c r="B314" s="246" t="s">
        <v>445</v>
      </c>
      <c r="C314" s="233" t="s">
        <v>446</v>
      </c>
      <c r="D314" s="234" t="s">
        <v>447</v>
      </c>
      <c r="E314" s="234" t="s">
        <v>243</v>
      </c>
      <c r="F314" s="68" t="s">
        <v>12</v>
      </c>
      <c r="G314" s="236" t="s">
        <v>13</v>
      </c>
    </row>
    <row r="315" customFormat="false" ht="13.2" hidden="false" customHeight="false" outlineLevel="0" collapsed="false">
      <c r="A315" s="245" t="s">
        <v>448</v>
      </c>
      <c r="B315" s="246" t="s">
        <v>449</v>
      </c>
      <c r="C315" s="233" t="s">
        <v>450</v>
      </c>
      <c r="D315" s="234" t="s">
        <v>450</v>
      </c>
      <c r="E315" s="234" t="s">
        <v>268</v>
      </c>
      <c r="F315" s="68" t="s">
        <v>451</v>
      </c>
      <c r="G315" s="236" t="s">
        <v>13</v>
      </c>
    </row>
    <row r="316" customFormat="false" ht="13.2" hidden="false" customHeight="false" outlineLevel="0" collapsed="false">
      <c r="A316" s="245" t="s">
        <v>341</v>
      </c>
      <c r="B316" s="246" t="s">
        <v>342</v>
      </c>
      <c r="C316" s="233" t="s">
        <v>343</v>
      </c>
      <c r="D316" s="234" t="s">
        <v>344</v>
      </c>
      <c r="E316" s="234" t="s">
        <v>254</v>
      </c>
      <c r="F316" s="68" t="s">
        <v>12</v>
      </c>
      <c r="G316" s="236" t="s">
        <v>13</v>
      </c>
    </row>
    <row r="317" customFormat="false" ht="13.2" hidden="false" customHeight="false" outlineLevel="0" collapsed="false">
      <c r="A317" s="247" t="s">
        <v>357</v>
      </c>
      <c r="B317" s="248" t="s">
        <v>358</v>
      </c>
      <c r="C317" s="233" t="s">
        <v>359</v>
      </c>
      <c r="D317" s="234" t="s">
        <v>359</v>
      </c>
      <c r="E317" s="234" t="s">
        <v>230</v>
      </c>
      <c r="F317" s="68" t="s">
        <v>12</v>
      </c>
      <c r="G317" s="236" t="s">
        <v>13</v>
      </c>
    </row>
    <row r="318" customFormat="false" ht="13.2" hidden="false" customHeight="false" outlineLevel="0" collapsed="false">
      <c r="A318" s="243" t="s">
        <v>363</v>
      </c>
      <c r="B318" s="146" t="s">
        <v>364</v>
      </c>
      <c r="C318" s="233" t="s">
        <v>365</v>
      </c>
      <c r="D318" s="234" t="s">
        <v>365</v>
      </c>
      <c r="E318" s="234" t="s">
        <v>217</v>
      </c>
      <c r="F318" s="68" t="s">
        <v>12</v>
      </c>
      <c r="G318" s="236" t="s">
        <v>13</v>
      </c>
    </row>
    <row r="319" customFormat="false" ht="13.2" hidden="false" customHeight="false" outlineLevel="0" collapsed="false">
      <c r="A319" s="243" t="s">
        <v>366</v>
      </c>
      <c r="B319" s="48" t="s">
        <v>367</v>
      </c>
      <c r="C319" s="233" t="s">
        <v>368</v>
      </c>
      <c r="D319" s="234" t="s">
        <v>368</v>
      </c>
      <c r="E319" s="234" t="s">
        <v>221</v>
      </c>
      <c r="F319" s="68" t="s">
        <v>12</v>
      </c>
      <c r="G319" s="236" t="s">
        <v>13</v>
      </c>
    </row>
    <row r="320" customFormat="false" ht="13.2" hidden="false" customHeight="false" outlineLevel="0" collapsed="false">
      <c r="A320" s="243" t="s">
        <v>64</v>
      </c>
      <c r="B320" s="146" t="s">
        <v>373</v>
      </c>
      <c r="C320" s="233" t="s">
        <v>374</v>
      </c>
      <c r="D320" s="234" t="s">
        <v>375</v>
      </c>
      <c r="E320" s="234" t="s">
        <v>236</v>
      </c>
      <c r="F320" s="68" t="s">
        <v>12</v>
      </c>
      <c r="G320" s="236" t="s">
        <v>13</v>
      </c>
    </row>
    <row r="321" customFormat="false" ht="13.2" hidden="false" customHeight="false" outlineLevel="0" collapsed="false">
      <c r="A321" s="243" t="s">
        <v>432</v>
      </c>
      <c r="B321" s="146" t="s">
        <v>433</v>
      </c>
      <c r="C321" s="233" t="s">
        <v>434</v>
      </c>
      <c r="D321" s="234" t="s">
        <v>434</v>
      </c>
      <c r="E321" s="234" t="s">
        <v>216</v>
      </c>
      <c r="F321" s="244" t="s">
        <v>12</v>
      </c>
      <c r="G321" s="236" t="s">
        <v>13</v>
      </c>
    </row>
    <row r="322" customFormat="false" ht="13.2" hidden="false" customHeight="false" outlineLevel="0" collapsed="false">
      <c r="A322" s="243" t="s">
        <v>435</v>
      </c>
      <c r="B322" s="146" t="s">
        <v>436</v>
      </c>
      <c r="C322" s="233" t="s">
        <v>437</v>
      </c>
      <c r="D322" s="234" t="s">
        <v>437</v>
      </c>
      <c r="E322" s="234" t="s">
        <v>239</v>
      </c>
      <c r="F322" s="68" t="s">
        <v>12</v>
      </c>
      <c r="G322" s="236" t="s">
        <v>13</v>
      </c>
    </row>
    <row r="323" customFormat="false" ht="13.2" hidden="false" customHeight="false" outlineLevel="0" collapsed="false">
      <c r="A323" s="243" t="s">
        <v>52</v>
      </c>
      <c r="B323" s="146" t="s">
        <v>379</v>
      </c>
      <c r="C323" s="233" t="s">
        <v>380</v>
      </c>
      <c r="D323" s="234" t="s">
        <v>380</v>
      </c>
      <c r="E323" s="234" t="s">
        <v>265</v>
      </c>
      <c r="F323" s="244" t="s">
        <v>12</v>
      </c>
      <c r="G323" s="236" t="s">
        <v>13</v>
      </c>
    </row>
    <row r="324" customFormat="false" ht="13.2" hidden="false" customHeight="false" outlineLevel="0" collapsed="false">
      <c r="A324" s="243" t="s">
        <v>381</v>
      </c>
      <c r="B324" s="146" t="s">
        <v>382</v>
      </c>
      <c r="C324" s="233" t="s">
        <v>383</v>
      </c>
      <c r="D324" s="234" t="s">
        <v>383</v>
      </c>
      <c r="E324" s="234" t="s">
        <v>255</v>
      </c>
      <c r="F324" s="244" t="s">
        <v>12</v>
      </c>
      <c r="G324" s="236" t="s">
        <v>13</v>
      </c>
    </row>
    <row r="325" customFormat="false" ht="13.2" hidden="false" customHeight="false" outlineLevel="0" collapsed="false">
      <c r="A325" s="243" t="s">
        <v>438</v>
      </c>
      <c r="B325" s="146" t="s">
        <v>439</v>
      </c>
      <c r="C325" s="233" t="s">
        <v>440</v>
      </c>
      <c r="D325" s="234" t="s">
        <v>440</v>
      </c>
      <c r="E325" s="234" t="s">
        <v>229</v>
      </c>
      <c r="F325" s="244" t="s">
        <v>12</v>
      </c>
      <c r="G325" s="236" t="s">
        <v>13</v>
      </c>
    </row>
    <row r="326" customFormat="false" ht="13.2" hidden="false" customHeight="false" outlineLevel="0" collapsed="false">
      <c r="A326" s="243" t="s">
        <v>313</v>
      </c>
      <c r="B326" s="146" t="s">
        <v>387</v>
      </c>
      <c r="C326" s="233" t="s">
        <v>388</v>
      </c>
      <c r="D326" s="234" t="s">
        <v>389</v>
      </c>
      <c r="E326" s="234" t="s">
        <v>271</v>
      </c>
      <c r="F326" s="244" t="s">
        <v>12</v>
      </c>
      <c r="G326" s="236" t="s">
        <v>13</v>
      </c>
    </row>
    <row r="327" customFormat="false" ht="13.2" hidden="false" customHeight="false" outlineLevel="0" collapsed="false">
      <c r="A327" s="249" t="s">
        <v>313</v>
      </c>
      <c r="B327" s="246" t="s">
        <v>421</v>
      </c>
      <c r="C327" s="233" t="s">
        <v>422</v>
      </c>
      <c r="D327" s="234" t="s">
        <v>423</v>
      </c>
      <c r="E327" s="234" t="s">
        <v>223</v>
      </c>
      <c r="F327" s="244" t="s">
        <v>12</v>
      </c>
      <c r="G327" s="236" t="s">
        <v>13</v>
      </c>
    </row>
    <row r="328" customFormat="false" ht="13.2" hidden="false" customHeight="false" outlineLevel="0" collapsed="false">
      <c r="A328" s="240" t="s">
        <v>441</v>
      </c>
      <c r="B328" s="233" t="s">
        <v>442</v>
      </c>
      <c r="C328" s="233" t="s">
        <v>443</v>
      </c>
      <c r="D328" s="234" t="s">
        <v>443</v>
      </c>
      <c r="E328" s="234" t="s">
        <v>220</v>
      </c>
      <c r="F328" s="239" t="s">
        <v>12</v>
      </c>
      <c r="G328" s="236" t="s">
        <v>13</v>
      </c>
    </row>
    <row r="329" customFormat="false" ht="13.2" hidden="false" customHeight="false" outlineLevel="0" collapsed="false">
      <c r="A329" s="240" t="s">
        <v>21</v>
      </c>
      <c r="B329" s="233" t="s">
        <v>301</v>
      </c>
      <c r="C329" s="233" t="s">
        <v>302</v>
      </c>
      <c r="D329" s="234" t="s">
        <v>302</v>
      </c>
      <c r="E329" s="234" t="s">
        <v>246</v>
      </c>
      <c r="F329" s="239" t="s">
        <v>12</v>
      </c>
      <c r="G329" s="236" t="s">
        <v>13</v>
      </c>
    </row>
    <row r="330" customFormat="false" ht="13.2" hidden="false" customHeight="false" outlineLevel="0" collapsed="false">
      <c r="A330" s="245" t="s">
        <v>444</v>
      </c>
      <c r="B330" s="246" t="s">
        <v>445</v>
      </c>
      <c r="C330" s="233" t="s">
        <v>446</v>
      </c>
      <c r="D330" s="234" t="s">
        <v>447</v>
      </c>
      <c r="E330" s="234" t="s">
        <v>243</v>
      </c>
      <c r="F330" s="68" t="s">
        <v>12</v>
      </c>
      <c r="G330" s="236" t="s">
        <v>13</v>
      </c>
    </row>
    <row r="331" customFormat="false" ht="13.2" hidden="false" customHeight="false" outlineLevel="0" collapsed="false">
      <c r="A331" s="245" t="s">
        <v>448</v>
      </c>
      <c r="B331" s="246" t="s">
        <v>449</v>
      </c>
      <c r="C331" s="233" t="s">
        <v>450</v>
      </c>
      <c r="D331" s="234" t="s">
        <v>450</v>
      </c>
      <c r="E331" s="234" t="s">
        <v>268</v>
      </c>
      <c r="F331" s="68" t="s">
        <v>451</v>
      </c>
      <c r="G331" s="236" t="s">
        <v>13</v>
      </c>
    </row>
    <row r="332" customFormat="false" ht="13.2" hidden="false" customHeight="false" outlineLevel="0" collapsed="false">
      <c r="A332" s="245" t="s">
        <v>341</v>
      </c>
      <c r="B332" s="246" t="s">
        <v>342</v>
      </c>
      <c r="C332" s="233" t="s">
        <v>343</v>
      </c>
      <c r="D332" s="234" t="s">
        <v>344</v>
      </c>
      <c r="E332" s="234" t="s">
        <v>254</v>
      </c>
      <c r="F332" s="68" t="s">
        <v>12</v>
      </c>
      <c r="G332" s="236" t="s">
        <v>13</v>
      </c>
    </row>
    <row r="333" customFormat="false" ht="13.2" hidden="false" customHeight="false" outlineLevel="0" collapsed="false">
      <c r="A333" s="243" t="s">
        <v>115</v>
      </c>
      <c r="B333" s="146" t="s">
        <v>464</v>
      </c>
      <c r="C333" s="233" t="s">
        <v>465</v>
      </c>
      <c r="D333" s="234" t="s">
        <v>465</v>
      </c>
      <c r="E333" s="234" t="s">
        <v>253</v>
      </c>
      <c r="F333" s="68" t="s">
        <v>12</v>
      </c>
      <c r="G333" s="236" t="s">
        <v>13</v>
      </c>
    </row>
    <row r="334" customFormat="false" ht="13.2" hidden="false" customHeight="false" outlineLevel="0" collapsed="false">
      <c r="A334" s="247" t="s">
        <v>357</v>
      </c>
      <c r="B334" s="248" t="s">
        <v>358</v>
      </c>
      <c r="C334" s="233" t="s">
        <v>359</v>
      </c>
      <c r="D334" s="234" t="s">
        <v>359</v>
      </c>
      <c r="E334" s="234" t="s">
        <v>230</v>
      </c>
      <c r="F334" s="68" t="s">
        <v>12</v>
      </c>
      <c r="G334" s="236" t="s">
        <v>13</v>
      </c>
    </row>
    <row r="335" customFormat="false" ht="13.2" hidden="false" customHeight="false" outlineLevel="0" collapsed="false">
      <c r="A335" s="243" t="s">
        <v>363</v>
      </c>
      <c r="B335" s="146" t="s">
        <v>364</v>
      </c>
      <c r="C335" s="233" t="s">
        <v>365</v>
      </c>
      <c r="D335" s="234" t="s">
        <v>365</v>
      </c>
      <c r="E335" s="234" t="s">
        <v>217</v>
      </c>
      <c r="F335" s="68" t="s">
        <v>12</v>
      </c>
      <c r="G335" s="236" t="s">
        <v>13</v>
      </c>
    </row>
    <row r="336" customFormat="false" ht="13.2" hidden="false" customHeight="false" outlineLevel="0" collapsed="false">
      <c r="A336" s="243" t="s">
        <v>366</v>
      </c>
      <c r="B336" s="48" t="s">
        <v>367</v>
      </c>
      <c r="C336" s="233" t="s">
        <v>368</v>
      </c>
      <c r="D336" s="234" t="s">
        <v>368</v>
      </c>
      <c r="E336" s="234" t="s">
        <v>221</v>
      </c>
      <c r="F336" s="68" t="s">
        <v>12</v>
      </c>
      <c r="G336" s="236" t="s">
        <v>13</v>
      </c>
    </row>
    <row r="337" customFormat="false" ht="13.2" hidden="false" customHeight="false" outlineLevel="0" collapsed="false">
      <c r="A337" s="243" t="s">
        <v>64</v>
      </c>
      <c r="B337" s="146" t="s">
        <v>373</v>
      </c>
      <c r="C337" s="233" t="s">
        <v>374</v>
      </c>
      <c r="D337" s="234" t="s">
        <v>375</v>
      </c>
      <c r="E337" s="234" t="s">
        <v>236</v>
      </c>
      <c r="F337" s="68" t="s">
        <v>12</v>
      </c>
      <c r="G337" s="236" t="s">
        <v>13</v>
      </c>
    </row>
    <row r="338" customFormat="false" ht="13.2" hidden="false" customHeight="false" outlineLevel="0" collapsed="false">
      <c r="A338" s="243" t="s">
        <v>432</v>
      </c>
      <c r="B338" s="146" t="s">
        <v>433</v>
      </c>
      <c r="C338" s="233" t="s">
        <v>434</v>
      </c>
      <c r="D338" s="234" t="s">
        <v>434</v>
      </c>
      <c r="E338" s="234" t="s">
        <v>216</v>
      </c>
      <c r="F338" s="244" t="s">
        <v>12</v>
      </c>
      <c r="G338" s="236" t="s">
        <v>13</v>
      </c>
    </row>
    <row r="339" customFormat="false" ht="13.2" hidden="false" customHeight="false" outlineLevel="0" collapsed="false">
      <c r="A339" s="243" t="s">
        <v>435</v>
      </c>
      <c r="B339" s="146" t="s">
        <v>436</v>
      </c>
      <c r="C339" s="233" t="s">
        <v>437</v>
      </c>
      <c r="D339" s="234" t="s">
        <v>437</v>
      </c>
      <c r="E339" s="234" t="s">
        <v>239</v>
      </c>
      <c r="F339" s="68" t="s">
        <v>12</v>
      </c>
      <c r="G339" s="236" t="s">
        <v>13</v>
      </c>
    </row>
    <row r="340" customFormat="false" ht="13.2" hidden="false" customHeight="false" outlineLevel="0" collapsed="false">
      <c r="A340" s="243" t="s">
        <v>52</v>
      </c>
      <c r="B340" s="146" t="s">
        <v>379</v>
      </c>
      <c r="C340" s="233" t="s">
        <v>380</v>
      </c>
      <c r="D340" s="234" t="s">
        <v>380</v>
      </c>
      <c r="E340" s="234" t="s">
        <v>265</v>
      </c>
      <c r="F340" s="244" t="s">
        <v>12</v>
      </c>
      <c r="G340" s="236" t="s">
        <v>13</v>
      </c>
    </row>
    <row r="341" customFormat="false" ht="13.2" hidden="false" customHeight="false" outlineLevel="0" collapsed="false">
      <c r="A341" s="243" t="s">
        <v>381</v>
      </c>
      <c r="B341" s="146" t="s">
        <v>382</v>
      </c>
      <c r="C341" s="233" t="s">
        <v>383</v>
      </c>
      <c r="D341" s="234" t="s">
        <v>383</v>
      </c>
      <c r="E341" s="234" t="s">
        <v>255</v>
      </c>
      <c r="F341" s="244" t="s">
        <v>12</v>
      </c>
      <c r="G341" s="236" t="s">
        <v>13</v>
      </c>
    </row>
    <row r="342" customFormat="false" ht="13.2" hidden="false" customHeight="false" outlineLevel="0" collapsed="false">
      <c r="A342" s="243" t="s">
        <v>438</v>
      </c>
      <c r="B342" s="146" t="s">
        <v>439</v>
      </c>
      <c r="C342" s="233" t="s">
        <v>440</v>
      </c>
      <c r="D342" s="234" t="s">
        <v>440</v>
      </c>
      <c r="E342" s="234" t="s">
        <v>229</v>
      </c>
      <c r="F342" s="244" t="s">
        <v>12</v>
      </c>
      <c r="G342" s="236" t="s">
        <v>13</v>
      </c>
    </row>
    <row r="343" customFormat="false" ht="13.2" hidden="false" customHeight="false" outlineLevel="0" collapsed="false">
      <c r="A343" s="243" t="s">
        <v>313</v>
      </c>
      <c r="B343" s="146" t="s">
        <v>387</v>
      </c>
      <c r="C343" s="233" t="s">
        <v>388</v>
      </c>
      <c r="D343" s="234" t="s">
        <v>389</v>
      </c>
      <c r="E343" s="234" t="s">
        <v>271</v>
      </c>
      <c r="F343" s="244" t="s">
        <v>12</v>
      </c>
      <c r="G343" s="236" t="s">
        <v>13</v>
      </c>
    </row>
    <row r="344" customFormat="false" ht="13.2" hidden="false" customHeight="false" outlineLevel="0" collapsed="false">
      <c r="A344" s="243" t="s">
        <v>325</v>
      </c>
      <c r="B344" s="146" t="s">
        <v>403</v>
      </c>
      <c r="C344" s="233" t="s">
        <v>404</v>
      </c>
      <c r="D344" s="234" t="s">
        <v>405</v>
      </c>
      <c r="E344" s="234" t="s">
        <v>267</v>
      </c>
      <c r="F344" s="244" t="s">
        <v>12</v>
      </c>
      <c r="G344" s="236" t="s">
        <v>13</v>
      </c>
    </row>
    <row r="345" customFormat="false" ht="13.2" hidden="false" customHeight="false" outlineLevel="0" collapsed="false">
      <c r="A345" s="249" t="s">
        <v>313</v>
      </c>
      <c r="B345" s="246" t="s">
        <v>421</v>
      </c>
      <c r="C345" s="233" t="s">
        <v>422</v>
      </c>
      <c r="D345" s="234" t="s">
        <v>423</v>
      </c>
      <c r="E345" s="234" t="s">
        <v>223</v>
      </c>
      <c r="F345" s="244" t="s">
        <v>12</v>
      </c>
      <c r="G345" s="236" t="s">
        <v>13</v>
      </c>
    </row>
    <row r="346" customFormat="false" ht="13.2" hidden="false" customHeight="false" outlineLevel="0" collapsed="false">
      <c r="A346" s="249" t="s">
        <v>333</v>
      </c>
      <c r="B346" s="246" t="s">
        <v>424</v>
      </c>
      <c r="C346" s="233" t="s">
        <v>425</v>
      </c>
      <c r="D346" s="234" t="s">
        <v>426</v>
      </c>
      <c r="E346" s="234" t="s">
        <v>263</v>
      </c>
      <c r="F346" s="48" t="s">
        <v>12</v>
      </c>
      <c r="G346" s="236" t="s">
        <v>13</v>
      </c>
    </row>
    <row r="347" customFormat="false" ht="13.2" hidden="false" customHeight="false" outlineLevel="0" collapsed="false">
      <c r="A347" s="243" t="s">
        <v>106</v>
      </c>
      <c r="B347" s="146" t="s">
        <v>401</v>
      </c>
      <c r="C347" s="233" t="s">
        <v>402</v>
      </c>
      <c r="D347" s="234" t="s">
        <v>402</v>
      </c>
      <c r="E347" s="234" t="s">
        <v>262</v>
      </c>
      <c r="F347" s="68" t="s">
        <v>12</v>
      </c>
      <c r="G347" s="236" t="s">
        <v>13</v>
      </c>
    </row>
    <row r="348" customFormat="false" ht="13.2" hidden="false" customHeight="false" outlineLevel="0" collapsed="false">
      <c r="A348" s="240" t="s">
        <v>441</v>
      </c>
      <c r="B348" s="233" t="s">
        <v>442</v>
      </c>
      <c r="C348" s="233" t="s">
        <v>443</v>
      </c>
      <c r="D348" s="234" t="s">
        <v>443</v>
      </c>
      <c r="E348" s="234" t="s">
        <v>220</v>
      </c>
      <c r="F348" s="239" t="s">
        <v>12</v>
      </c>
      <c r="G348" s="236" t="s">
        <v>13</v>
      </c>
    </row>
    <row r="349" customFormat="false" ht="13.2" hidden="false" customHeight="false" outlineLevel="0" collapsed="false">
      <c r="A349" s="240" t="s">
        <v>64</v>
      </c>
      <c r="B349" s="233" t="s">
        <v>128</v>
      </c>
      <c r="C349" s="233" t="s">
        <v>306</v>
      </c>
      <c r="D349" s="234" t="s">
        <v>307</v>
      </c>
      <c r="E349" s="234" t="s">
        <v>228</v>
      </c>
      <c r="F349" s="239" t="s">
        <v>12</v>
      </c>
      <c r="G349" s="236" t="s">
        <v>13</v>
      </c>
    </row>
    <row r="350" customFormat="false" ht="13.2" hidden="false" customHeight="false" outlineLevel="0" collapsed="false">
      <c r="A350" s="240" t="s">
        <v>310</v>
      </c>
      <c r="B350" s="233" t="s">
        <v>311</v>
      </c>
      <c r="C350" s="233" t="s">
        <v>312</v>
      </c>
      <c r="D350" s="234" t="s">
        <v>312</v>
      </c>
      <c r="E350" s="234" t="s">
        <v>241</v>
      </c>
      <c r="F350" s="239" t="s">
        <v>12</v>
      </c>
      <c r="G350" s="236" t="s">
        <v>13</v>
      </c>
    </row>
    <row r="351" customFormat="false" ht="13.2" hidden="false" customHeight="false" outlineLevel="0" collapsed="false">
      <c r="A351" s="245" t="s">
        <v>444</v>
      </c>
      <c r="B351" s="246" t="s">
        <v>445</v>
      </c>
      <c r="C351" s="233" t="s">
        <v>446</v>
      </c>
      <c r="D351" s="234" t="s">
        <v>447</v>
      </c>
      <c r="E351" s="234" t="s">
        <v>243</v>
      </c>
      <c r="F351" s="68" t="s">
        <v>12</v>
      </c>
      <c r="G351" s="236" t="s">
        <v>13</v>
      </c>
    </row>
    <row r="352" customFormat="false" ht="13.2" hidden="false" customHeight="false" outlineLevel="0" collapsed="false">
      <c r="A352" s="245" t="s">
        <v>448</v>
      </c>
      <c r="B352" s="246" t="s">
        <v>449</v>
      </c>
      <c r="C352" s="233" t="s">
        <v>450</v>
      </c>
      <c r="D352" s="234" t="s">
        <v>450</v>
      </c>
      <c r="E352" s="234" t="s">
        <v>268</v>
      </c>
      <c r="F352" s="68" t="s">
        <v>451</v>
      </c>
      <c r="G352" s="236" t="s">
        <v>13</v>
      </c>
    </row>
    <row r="353" customFormat="false" ht="13.2" hidden="false" customHeight="false" outlineLevel="0" collapsed="false">
      <c r="A353" s="245" t="s">
        <v>341</v>
      </c>
      <c r="B353" s="246" t="s">
        <v>342</v>
      </c>
      <c r="C353" s="233" t="s">
        <v>343</v>
      </c>
      <c r="D353" s="234" t="s">
        <v>344</v>
      </c>
      <c r="E353" s="234" t="s">
        <v>254</v>
      </c>
      <c r="F353" s="68" t="s">
        <v>12</v>
      </c>
      <c r="G353" s="236" t="s">
        <v>13</v>
      </c>
    </row>
    <row r="354" customFormat="false" ht="13.2" hidden="false" customHeight="false" outlineLevel="0" collapsed="false">
      <c r="A354" s="247" t="s">
        <v>357</v>
      </c>
      <c r="B354" s="248" t="s">
        <v>358</v>
      </c>
      <c r="C354" s="233" t="s">
        <v>359</v>
      </c>
      <c r="D354" s="234" t="s">
        <v>359</v>
      </c>
      <c r="E354" s="234" t="s">
        <v>230</v>
      </c>
      <c r="F354" s="68" t="s">
        <v>12</v>
      </c>
      <c r="G354" s="236" t="s">
        <v>13</v>
      </c>
    </row>
    <row r="355" customFormat="false" ht="13.2" hidden="false" customHeight="false" outlineLevel="0" collapsed="false">
      <c r="A355" s="243" t="s">
        <v>363</v>
      </c>
      <c r="B355" s="146" t="s">
        <v>364</v>
      </c>
      <c r="C355" s="233" t="s">
        <v>365</v>
      </c>
      <c r="D355" s="234" t="s">
        <v>365</v>
      </c>
      <c r="E355" s="234" t="s">
        <v>217</v>
      </c>
      <c r="F355" s="68" t="s">
        <v>12</v>
      </c>
      <c r="G355" s="236" t="s">
        <v>13</v>
      </c>
    </row>
    <row r="356" customFormat="false" ht="13.2" hidden="false" customHeight="false" outlineLevel="0" collapsed="false">
      <c r="A356" s="243" t="s">
        <v>366</v>
      </c>
      <c r="B356" s="48" t="s">
        <v>367</v>
      </c>
      <c r="C356" s="233" t="s">
        <v>368</v>
      </c>
      <c r="D356" s="234" t="s">
        <v>368</v>
      </c>
      <c r="E356" s="234" t="s">
        <v>221</v>
      </c>
      <c r="F356" s="68" t="s">
        <v>12</v>
      </c>
      <c r="G356" s="236" t="s">
        <v>13</v>
      </c>
    </row>
    <row r="357" customFormat="false" ht="13.2" hidden="false" customHeight="false" outlineLevel="0" collapsed="false">
      <c r="A357" s="243" t="s">
        <v>64</v>
      </c>
      <c r="B357" s="146" t="s">
        <v>373</v>
      </c>
      <c r="C357" s="233" t="s">
        <v>374</v>
      </c>
      <c r="D357" s="234" t="s">
        <v>375</v>
      </c>
      <c r="E357" s="234" t="s">
        <v>236</v>
      </c>
      <c r="F357" s="68" t="s">
        <v>12</v>
      </c>
      <c r="G357" s="236" t="s">
        <v>13</v>
      </c>
    </row>
    <row r="358" customFormat="false" ht="13.2" hidden="false" customHeight="false" outlineLevel="0" collapsed="false">
      <c r="A358" s="243" t="s">
        <v>432</v>
      </c>
      <c r="B358" s="146" t="s">
        <v>433</v>
      </c>
      <c r="C358" s="233" t="s">
        <v>434</v>
      </c>
      <c r="D358" s="234" t="s">
        <v>434</v>
      </c>
      <c r="E358" s="234" t="s">
        <v>216</v>
      </c>
      <c r="F358" s="244" t="s">
        <v>12</v>
      </c>
      <c r="G358" s="236" t="s">
        <v>13</v>
      </c>
    </row>
    <row r="359" customFormat="false" ht="13.2" hidden="false" customHeight="false" outlineLevel="0" collapsed="false">
      <c r="A359" s="243" t="s">
        <v>435</v>
      </c>
      <c r="B359" s="146" t="s">
        <v>436</v>
      </c>
      <c r="C359" s="233" t="s">
        <v>437</v>
      </c>
      <c r="D359" s="234" t="s">
        <v>437</v>
      </c>
      <c r="E359" s="234" t="s">
        <v>239</v>
      </c>
      <c r="F359" s="68" t="s">
        <v>12</v>
      </c>
      <c r="G359" s="236" t="s">
        <v>13</v>
      </c>
    </row>
    <row r="360" customFormat="false" ht="13.2" hidden="false" customHeight="false" outlineLevel="0" collapsed="false">
      <c r="A360" s="243" t="s">
        <v>52</v>
      </c>
      <c r="B360" s="146" t="s">
        <v>379</v>
      </c>
      <c r="C360" s="233" t="s">
        <v>380</v>
      </c>
      <c r="D360" s="234" t="s">
        <v>380</v>
      </c>
      <c r="E360" s="234" t="s">
        <v>265</v>
      </c>
      <c r="F360" s="244" t="s">
        <v>12</v>
      </c>
      <c r="G360" s="236" t="s">
        <v>13</v>
      </c>
    </row>
    <row r="361" customFormat="false" ht="13.2" hidden="false" customHeight="false" outlineLevel="0" collapsed="false">
      <c r="A361" s="243" t="s">
        <v>381</v>
      </c>
      <c r="B361" s="146" t="s">
        <v>382</v>
      </c>
      <c r="C361" s="233" t="s">
        <v>383</v>
      </c>
      <c r="D361" s="234" t="s">
        <v>383</v>
      </c>
      <c r="E361" s="234" t="s">
        <v>255</v>
      </c>
      <c r="F361" s="244" t="s">
        <v>12</v>
      </c>
      <c r="G361" s="236" t="s">
        <v>13</v>
      </c>
    </row>
    <row r="362" customFormat="false" ht="13.2" hidden="false" customHeight="false" outlineLevel="0" collapsed="false">
      <c r="A362" s="243" t="s">
        <v>438</v>
      </c>
      <c r="B362" s="146" t="s">
        <v>439</v>
      </c>
      <c r="C362" s="233" t="s">
        <v>440</v>
      </c>
      <c r="D362" s="234" t="s">
        <v>440</v>
      </c>
      <c r="E362" s="234" t="s">
        <v>229</v>
      </c>
      <c r="F362" s="244" t="s">
        <v>12</v>
      </c>
      <c r="G362" s="236" t="s">
        <v>13</v>
      </c>
    </row>
    <row r="363" customFormat="false" ht="13.2" hidden="false" customHeight="false" outlineLevel="0" collapsed="false">
      <c r="A363" s="243" t="s">
        <v>313</v>
      </c>
      <c r="B363" s="146" t="s">
        <v>387</v>
      </c>
      <c r="C363" s="233" t="s">
        <v>388</v>
      </c>
      <c r="D363" s="234" t="s">
        <v>389</v>
      </c>
      <c r="E363" s="234" t="s">
        <v>271</v>
      </c>
      <c r="F363" s="244" t="s">
        <v>12</v>
      </c>
      <c r="G363" s="236" t="s">
        <v>13</v>
      </c>
    </row>
    <row r="364" customFormat="false" ht="13.2" hidden="false" customHeight="false" outlineLevel="0" collapsed="false">
      <c r="A364" s="249" t="s">
        <v>313</v>
      </c>
      <c r="B364" s="246" t="s">
        <v>421</v>
      </c>
      <c r="C364" s="233" t="s">
        <v>422</v>
      </c>
      <c r="D364" s="234" t="s">
        <v>423</v>
      </c>
      <c r="E364" s="234" t="s">
        <v>223</v>
      </c>
      <c r="F364" s="244" t="s">
        <v>12</v>
      </c>
      <c r="G364" s="236" t="s">
        <v>13</v>
      </c>
    </row>
    <row r="365" customFormat="false" ht="13.8" hidden="false" customHeight="false" outlineLevel="0" collapsed="false">
      <c r="A365" s="250" t="s">
        <v>333</v>
      </c>
      <c r="B365" s="119" t="s">
        <v>424</v>
      </c>
      <c r="C365" s="233" t="s">
        <v>425</v>
      </c>
      <c r="D365" s="234" t="s">
        <v>426</v>
      </c>
      <c r="E365" s="234" t="s">
        <v>263</v>
      </c>
      <c r="F365" s="89" t="s">
        <v>12</v>
      </c>
      <c r="G365" s="236" t="s">
        <v>13</v>
      </c>
    </row>
    <row r="366" customFormat="false" ht="13.2" hidden="false" customHeight="false" outlineLevel="0" collapsed="false">
      <c r="A366" s="251" t="s">
        <v>466</v>
      </c>
      <c r="B366" s="252" t="s">
        <v>467</v>
      </c>
      <c r="C366" s="233" t="s">
        <v>468</v>
      </c>
      <c r="D366" s="234" t="s">
        <v>468</v>
      </c>
      <c r="E366" s="234" t="s">
        <v>275</v>
      </c>
      <c r="F366" s="253" t="s">
        <v>12</v>
      </c>
      <c r="G366" s="236" t="s">
        <v>273</v>
      </c>
    </row>
    <row r="367" customFormat="false" ht="13.2" hidden="false" customHeight="false" outlineLevel="0" collapsed="false">
      <c r="A367" s="254" t="s">
        <v>469</v>
      </c>
      <c r="B367" s="255" t="s">
        <v>470</v>
      </c>
      <c r="C367" s="233" t="s">
        <v>471</v>
      </c>
      <c r="D367" s="234" t="s">
        <v>471</v>
      </c>
      <c r="E367" s="234" t="s">
        <v>278</v>
      </c>
      <c r="F367" s="256" t="s">
        <v>12</v>
      </c>
      <c r="G367" s="236" t="s">
        <v>273</v>
      </c>
    </row>
    <row r="368" customFormat="false" ht="13.2" hidden="false" customHeight="false" outlineLevel="0" collapsed="false">
      <c r="A368" s="254" t="s">
        <v>472</v>
      </c>
      <c r="B368" s="255" t="s">
        <v>145</v>
      </c>
      <c r="C368" s="233" t="s">
        <v>473</v>
      </c>
      <c r="D368" s="234" t="s">
        <v>473</v>
      </c>
      <c r="E368" s="234" t="s">
        <v>276</v>
      </c>
      <c r="F368" s="256" t="s">
        <v>12</v>
      </c>
      <c r="G368" s="236" t="s">
        <v>273</v>
      </c>
    </row>
    <row r="369" customFormat="false" ht="13.2" hidden="false" customHeight="false" outlineLevel="0" collapsed="false">
      <c r="A369" s="257" t="s">
        <v>474</v>
      </c>
      <c r="B369" s="258" t="s">
        <v>475</v>
      </c>
      <c r="C369" s="233" t="s">
        <v>476</v>
      </c>
      <c r="D369" s="234" t="s">
        <v>476</v>
      </c>
      <c r="E369" s="234" t="s">
        <v>279</v>
      </c>
      <c r="F369" s="259" t="s">
        <v>12</v>
      </c>
      <c r="G369" s="236" t="s">
        <v>273</v>
      </c>
    </row>
    <row r="370" customFormat="false" ht="13.2" hidden="false" customHeight="false" outlineLevel="0" collapsed="false">
      <c r="A370" s="254" t="s">
        <v>477</v>
      </c>
      <c r="B370" s="255" t="s">
        <v>478</v>
      </c>
      <c r="C370" s="233" t="s">
        <v>479</v>
      </c>
      <c r="D370" s="234" t="s">
        <v>479</v>
      </c>
      <c r="E370" s="234" t="s">
        <v>277</v>
      </c>
      <c r="F370" s="256" t="s">
        <v>12</v>
      </c>
      <c r="G370" s="236" t="s">
        <v>273</v>
      </c>
    </row>
    <row r="371" customFormat="false" ht="13.2" hidden="false" customHeight="false" outlineLevel="0" collapsed="false">
      <c r="A371" s="260" t="s">
        <v>480</v>
      </c>
      <c r="B371" s="261" t="s">
        <v>481</v>
      </c>
      <c r="C371" s="233" t="s">
        <v>482</v>
      </c>
      <c r="D371" s="234" t="s">
        <v>482</v>
      </c>
      <c r="E371" s="234" t="s">
        <v>205</v>
      </c>
      <c r="F371" s="262" t="s">
        <v>12</v>
      </c>
      <c r="G371" s="236" t="s">
        <v>273</v>
      </c>
    </row>
    <row r="372" customFormat="false" ht="13.2" hidden="false" customHeight="false" outlineLevel="0" collapsed="false">
      <c r="A372" s="263" t="s">
        <v>151</v>
      </c>
      <c r="B372" s="264" t="s">
        <v>152</v>
      </c>
      <c r="C372" s="233" t="s">
        <v>395</v>
      </c>
      <c r="D372" s="234" t="s">
        <v>395</v>
      </c>
      <c r="E372" s="234" t="s">
        <v>249</v>
      </c>
      <c r="F372" s="122" t="s">
        <v>12</v>
      </c>
      <c r="G372" s="236" t="s">
        <v>273</v>
      </c>
    </row>
    <row r="373" customFormat="false" ht="13.8" hidden="false" customHeight="false" outlineLevel="0" collapsed="false">
      <c r="A373" s="265" t="s">
        <v>86</v>
      </c>
      <c r="B373" s="266" t="s">
        <v>141</v>
      </c>
      <c r="C373" s="233" t="s">
        <v>483</v>
      </c>
      <c r="D373" s="234" t="s">
        <v>483</v>
      </c>
      <c r="E373" s="234" t="s">
        <v>274</v>
      </c>
      <c r="F373" s="110" t="s">
        <v>484</v>
      </c>
      <c r="G373" s="236" t="s">
        <v>273</v>
      </c>
    </row>
    <row r="374" customFormat="false" ht="13.2" hidden="false" customHeight="false" outlineLevel="0" collapsed="false">
      <c r="A374" s="267" t="s">
        <v>485</v>
      </c>
      <c r="B374" s="268" t="s">
        <v>486</v>
      </c>
      <c r="C374" s="233" t="s">
        <v>487</v>
      </c>
      <c r="D374" s="234" t="s">
        <v>487</v>
      </c>
      <c r="E374" s="234" t="s">
        <v>288</v>
      </c>
      <c r="F374" s="238" t="s">
        <v>12</v>
      </c>
      <c r="G374" s="236" t="s">
        <v>281</v>
      </c>
    </row>
    <row r="375" customFormat="false" ht="13.2" hidden="false" customHeight="false" outlineLevel="0" collapsed="false">
      <c r="A375" s="269" t="s">
        <v>341</v>
      </c>
      <c r="B375" s="255" t="s">
        <v>488</v>
      </c>
      <c r="C375" s="233" t="s">
        <v>489</v>
      </c>
      <c r="D375" s="234" t="s">
        <v>344</v>
      </c>
      <c r="E375" s="234" t="s">
        <v>254</v>
      </c>
      <c r="F375" s="68" t="s">
        <v>12</v>
      </c>
      <c r="G375" s="236" t="s">
        <v>281</v>
      </c>
    </row>
    <row r="376" customFormat="false" ht="13.2" hidden="false" customHeight="false" outlineLevel="0" collapsed="false">
      <c r="A376" s="254" t="s">
        <v>490</v>
      </c>
      <c r="B376" s="255" t="s">
        <v>491</v>
      </c>
      <c r="C376" s="233" t="s">
        <v>492</v>
      </c>
      <c r="D376" s="234" t="s">
        <v>492</v>
      </c>
      <c r="E376" s="234" t="s">
        <v>283</v>
      </c>
      <c r="F376" s="256" t="s">
        <v>493</v>
      </c>
      <c r="G376" s="236" t="s">
        <v>281</v>
      </c>
    </row>
    <row r="377" customFormat="false" ht="12.75" hidden="false" customHeight="true" outlineLevel="0" collapsed="false">
      <c r="A377" s="270" t="s">
        <v>494</v>
      </c>
      <c r="B377" s="271" t="s">
        <v>495</v>
      </c>
      <c r="C377" s="233" t="s">
        <v>494</v>
      </c>
      <c r="D377" s="234" t="s">
        <v>494</v>
      </c>
      <c r="E377" s="234" t="s">
        <v>286</v>
      </c>
      <c r="F377" s="68" t="s">
        <v>12</v>
      </c>
      <c r="G377" s="236" t="s">
        <v>281</v>
      </c>
    </row>
    <row r="378" customFormat="false" ht="13.2" hidden="false" customHeight="false" outlineLevel="0" collapsed="false">
      <c r="A378" s="254" t="s">
        <v>496</v>
      </c>
      <c r="B378" s="255" t="s">
        <v>497</v>
      </c>
      <c r="C378" s="233" t="s">
        <v>498</v>
      </c>
      <c r="D378" s="234" t="s">
        <v>498</v>
      </c>
      <c r="E378" s="234" t="s">
        <v>285</v>
      </c>
      <c r="F378" s="68" t="s">
        <v>12</v>
      </c>
      <c r="G378" s="236" t="s">
        <v>281</v>
      </c>
    </row>
    <row r="379" customFormat="false" ht="13.2" hidden="false" customHeight="false" outlineLevel="0" collapsed="false">
      <c r="A379" s="254" t="s">
        <v>499</v>
      </c>
      <c r="B379" s="255" t="s">
        <v>500</v>
      </c>
      <c r="C379" s="233" t="s">
        <v>501</v>
      </c>
      <c r="D379" s="234" t="s">
        <v>501</v>
      </c>
      <c r="E379" s="234" t="s">
        <v>284</v>
      </c>
      <c r="F379" s="68" t="s">
        <v>502</v>
      </c>
      <c r="G379" s="236" t="s">
        <v>281</v>
      </c>
    </row>
    <row r="380" customFormat="false" ht="13.2" hidden="false" customHeight="false" outlineLevel="0" collapsed="false">
      <c r="A380" s="254" t="s">
        <v>503</v>
      </c>
      <c r="B380" s="255" t="s">
        <v>504</v>
      </c>
      <c r="C380" s="233" t="s">
        <v>505</v>
      </c>
      <c r="D380" s="234" t="s">
        <v>505</v>
      </c>
      <c r="E380" s="234" t="s">
        <v>287</v>
      </c>
      <c r="F380" s="68" t="s">
        <v>12</v>
      </c>
      <c r="G380" s="236" t="s">
        <v>281</v>
      </c>
    </row>
    <row r="381" customFormat="false" ht="13.2" hidden="false" customHeight="false" outlineLevel="0" collapsed="false">
      <c r="A381" s="272" t="s">
        <v>72</v>
      </c>
      <c r="B381" s="273" t="s">
        <v>506</v>
      </c>
      <c r="C381" s="233" t="s">
        <v>507</v>
      </c>
      <c r="D381" s="234" t="s">
        <v>507</v>
      </c>
      <c r="E381" s="234" t="s">
        <v>282</v>
      </c>
      <c r="F381" s="122" t="s">
        <v>12</v>
      </c>
      <c r="G381" s="236" t="s">
        <v>281</v>
      </c>
    </row>
    <row r="382" customFormat="false" ht="13.8" hidden="false" customHeight="false" outlineLevel="0" collapsed="false">
      <c r="A382" s="274" t="s">
        <v>508</v>
      </c>
      <c r="B382" s="275" t="s">
        <v>509</v>
      </c>
      <c r="C382" s="233" t="s">
        <v>510</v>
      </c>
      <c r="D382" s="234" t="s">
        <v>510</v>
      </c>
      <c r="E382" s="234" t="s">
        <v>208</v>
      </c>
      <c r="F382" s="110" t="s">
        <v>12</v>
      </c>
      <c r="G382" s="236" t="s">
        <v>281</v>
      </c>
    </row>
    <row r="383" customFormat="false" ht="13.2" hidden="false" customHeight="false" outlineLevel="0" collapsed="false">
      <c r="A383" s="276" t="s">
        <v>169</v>
      </c>
      <c r="B383" s="277" t="s">
        <v>308</v>
      </c>
      <c r="C383" s="233" t="s">
        <v>309</v>
      </c>
      <c r="D383" s="234" t="s">
        <v>309</v>
      </c>
      <c r="E383" s="234" t="s">
        <v>211</v>
      </c>
      <c r="F383" s="234" t="s">
        <v>12</v>
      </c>
      <c r="G383" s="236" t="s">
        <v>210</v>
      </c>
    </row>
    <row r="384" customFormat="false" ht="13.2" hidden="false" customHeight="false" outlineLevel="0" collapsed="false">
      <c r="A384" s="278" t="s">
        <v>511</v>
      </c>
      <c r="B384" s="255" t="s">
        <v>512</v>
      </c>
      <c r="C384" s="233" t="s">
        <v>513</v>
      </c>
      <c r="D384" s="234" t="s">
        <v>513</v>
      </c>
      <c r="E384" s="234" t="s">
        <v>212</v>
      </c>
      <c r="F384" s="279" t="s">
        <v>12</v>
      </c>
      <c r="G384" s="236" t="s">
        <v>210</v>
      </c>
    </row>
    <row r="385" customFormat="false" ht="13.2" hidden="false" customHeight="false" outlineLevel="0" collapsed="false">
      <c r="A385" s="280" t="s">
        <v>514</v>
      </c>
      <c r="B385" s="273" t="s">
        <v>515</v>
      </c>
      <c r="C385" s="233" t="s">
        <v>516</v>
      </c>
      <c r="D385" s="234" t="s">
        <v>516</v>
      </c>
      <c r="E385" s="234" t="s">
        <v>214</v>
      </c>
      <c r="F385" s="43" t="s">
        <v>12</v>
      </c>
      <c r="G385" s="236" t="s">
        <v>210</v>
      </c>
    </row>
    <row r="386" customFormat="false" ht="13.8" hidden="false" customHeight="false" outlineLevel="0" collapsed="false">
      <c r="A386" s="281" t="s">
        <v>177</v>
      </c>
      <c r="B386" s="275" t="s">
        <v>178</v>
      </c>
      <c r="C386" s="233" t="s">
        <v>517</v>
      </c>
      <c r="D386" s="234" t="s">
        <v>517</v>
      </c>
      <c r="E386" s="234" t="s">
        <v>213</v>
      </c>
      <c r="F386" s="89" t="s">
        <v>12</v>
      </c>
      <c r="G386" s="236" t="s">
        <v>210</v>
      </c>
    </row>
    <row r="387" customFormat="false" ht="13.2" hidden="false" customHeight="false" outlineLevel="0" collapsed="false">
      <c r="A387" s="282" t="s">
        <v>106</v>
      </c>
      <c r="B387" s="283" t="s">
        <v>138</v>
      </c>
      <c r="C387" s="233" t="s">
        <v>452</v>
      </c>
      <c r="D387" s="234" t="s">
        <v>452</v>
      </c>
      <c r="E387" s="234" t="s">
        <v>204</v>
      </c>
      <c r="F387" s="283" t="s">
        <v>12</v>
      </c>
      <c r="G387" s="236" t="s">
        <v>202</v>
      </c>
    </row>
    <row r="388" customFormat="false" ht="13.2" hidden="false" customHeight="false" outlineLevel="0" collapsed="false">
      <c r="A388" s="257" t="s">
        <v>480</v>
      </c>
      <c r="B388" s="258" t="s">
        <v>481</v>
      </c>
      <c r="C388" s="233" t="s">
        <v>482</v>
      </c>
      <c r="D388" s="234" t="s">
        <v>482</v>
      </c>
      <c r="E388" s="234" t="s">
        <v>205</v>
      </c>
      <c r="F388" s="259" t="s">
        <v>12</v>
      </c>
      <c r="G388" s="236" t="s">
        <v>202</v>
      </c>
    </row>
    <row r="389" customFormat="false" ht="13.2" hidden="false" customHeight="false" outlineLevel="0" collapsed="false">
      <c r="A389" s="254" t="s">
        <v>518</v>
      </c>
      <c r="B389" s="255" t="s">
        <v>519</v>
      </c>
      <c r="C389" s="233" t="s">
        <v>520</v>
      </c>
      <c r="D389" s="234" t="s">
        <v>520</v>
      </c>
      <c r="E389" s="234" t="s">
        <v>206</v>
      </c>
      <c r="F389" s="256" t="s">
        <v>12</v>
      </c>
      <c r="G389" s="236" t="s">
        <v>202</v>
      </c>
    </row>
    <row r="390" customFormat="false" ht="13.2" hidden="false" customHeight="false" outlineLevel="0" collapsed="false">
      <c r="A390" s="254" t="s">
        <v>518</v>
      </c>
      <c r="B390" s="255" t="s">
        <v>521</v>
      </c>
      <c r="C390" s="233" t="s">
        <v>522</v>
      </c>
      <c r="D390" s="234" t="s">
        <v>522</v>
      </c>
      <c r="E390" s="234" t="s">
        <v>203</v>
      </c>
      <c r="F390" s="256" t="s">
        <v>12</v>
      </c>
      <c r="G390" s="236" t="s">
        <v>202</v>
      </c>
    </row>
    <row r="391" customFormat="false" ht="13.2" hidden="false" customHeight="false" outlineLevel="0" collapsed="false">
      <c r="A391" s="272" t="s">
        <v>523</v>
      </c>
      <c r="B391" s="273" t="s">
        <v>524</v>
      </c>
      <c r="C391" s="233" t="s">
        <v>525</v>
      </c>
      <c r="D391" s="234" t="s">
        <v>525</v>
      </c>
      <c r="E391" s="234" t="s">
        <v>207</v>
      </c>
      <c r="F391" s="43" t="s">
        <v>12</v>
      </c>
      <c r="G391" s="236" t="s">
        <v>202</v>
      </c>
    </row>
    <row r="392" customFormat="false" ht="13.8" hidden="false" customHeight="false" outlineLevel="0" collapsed="false">
      <c r="A392" s="274" t="s">
        <v>508</v>
      </c>
      <c r="B392" s="275" t="s">
        <v>509</v>
      </c>
      <c r="C392" s="233" t="s">
        <v>510</v>
      </c>
      <c r="D392" s="234" t="s">
        <v>510</v>
      </c>
      <c r="E392" s="234" t="s">
        <v>208</v>
      </c>
      <c r="F392" s="110" t="s">
        <v>12</v>
      </c>
      <c r="G392" s="236"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Jana Plahotina</cp:lastModifiedBy>
  <cp:lastPrinted>2023-01-09T12:02:03Z</cp:lastPrinted>
  <dcterms:modified xsi:type="dcterms:W3CDTF">2023-02-02T09:29:47Z</dcterms:modified>
  <cp:revision>0</cp:revision>
  <dc:subject/>
  <dc:title/>
</cp:coreProperties>
</file>