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2.cet." sheetId="1" state="visible" r:id="rId2"/>
  </sheets>
  <definedNames>
    <definedName function="false" hidden="true" localSheetId="0" name="_xlnm._FilterDatabase" vbProcedure="false">'2025.2.cet.'!$A$5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NVD ārvalstu komandējumu izdevumi 2025.gada 2.ceturksnī</t>
  </si>
  <si>
    <t xml:space="preserve"> </t>
  </si>
  <si>
    <t xml:space="preserve">Nr.p.k.</t>
  </si>
  <si>
    <t xml:space="preserve">Amata nosaukums</t>
  </si>
  <si>
    <t xml:space="preserve">Datums 
</t>
  </si>
  <si>
    <t xml:space="preserve">Valsts</t>
  </si>
  <si>
    <t xml:space="preserve">Pilsēta</t>
  </si>
  <si>
    <t xml:space="preserve">Komandējuma mērķis</t>
  </si>
  <si>
    <t xml:space="preserve">Finansējuma avots</t>
  </si>
  <si>
    <r>
      <rPr>
        <b val="true"/>
        <sz val="11"/>
        <rFont val="Times New Roman"/>
        <family val="1"/>
        <charset val="186"/>
      </rPr>
      <t xml:space="preserve">Izdevumi par viesnīcu (naktsmītni), </t>
    </r>
    <r>
      <rPr>
        <b val="true"/>
        <i val="true"/>
        <sz val="10"/>
        <rFont val="Times New Roman"/>
        <family val="1"/>
        <charset val="186"/>
      </rPr>
      <t xml:space="preserve">summa</t>
    </r>
  </si>
  <si>
    <r>
      <rPr>
        <b val="true"/>
        <sz val="11"/>
        <rFont val="Times New Roman"/>
        <family val="1"/>
        <charset val="186"/>
      </rPr>
      <t xml:space="preserve">Izdevumi par aviobiļetēm, </t>
    </r>
    <r>
      <rPr>
        <b val="true"/>
        <i val="true"/>
        <sz val="10"/>
        <rFont val="Times New Roman"/>
        <family val="1"/>
        <charset val="186"/>
      </rPr>
      <t xml:space="preserve">summa</t>
    </r>
  </si>
  <si>
    <r>
      <rPr>
        <b val="true"/>
        <sz val="11"/>
        <rFont val="Times New Roman"/>
        <family val="1"/>
        <charset val="186"/>
      </rPr>
      <t xml:space="preserve">Aviobiļešu klase 
</t>
    </r>
    <r>
      <rPr>
        <b val="true"/>
        <i val="true"/>
        <sz val="10"/>
        <rFont val="Times New Roman"/>
        <family val="1"/>
        <charset val="186"/>
      </rPr>
      <t xml:space="preserve">(atzīmē ar x)</t>
    </r>
  </si>
  <si>
    <r>
      <rPr>
        <b val="true"/>
        <sz val="11"/>
        <rFont val="Times New Roman"/>
        <family val="1"/>
        <charset val="186"/>
      </rPr>
      <t xml:space="preserve">Dienas nauda, </t>
    </r>
    <r>
      <rPr>
        <b val="true"/>
        <i val="true"/>
        <sz val="10"/>
        <rFont val="Times New Roman"/>
        <family val="1"/>
        <charset val="186"/>
      </rPr>
      <t xml:space="preserve">summa</t>
    </r>
  </si>
  <si>
    <r>
      <rPr>
        <b val="true"/>
        <sz val="11"/>
        <rFont val="Times New Roman"/>
        <family val="1"/>
        <charset val="186"/>
      </rPr>
      <t xml:space="preserve">Citi komandējuma izdevumi, </t>
    </r>
    <r>
      <rPr>
        <b val="true"/>
        <i val="true"/>
        <sz val="10"/>
        <rFont val="Times New Roman"/>
        <family val="1"/>
        <charset val="186"/>
      </rPr>
      <t xml:space="preserve">summa</t>
    </r>
  </si>
  <si>
    <r>
      <rPr>
        <b val="true"/>
        <sz val="11"/>
        <rFont val="Times New Roman"/>
        <family val="1"/>
        <charset val="186"/>
      </rPr>
      <t xml:space="preserve">Komandējuma izdevumi kopā,</t>
    </r>
    <r>
      <rPr>
        <b val="true"/>
        <i val="true"/>
        <sz val="11"/>
        <rFont val="Times New Roman"/>
        <family val="1"/>
        <charset val="186"/>
      </rPr>
      <t xml:space="preserve"> summa</t>
    </r>
  </si>
  <si>
    <t xml:space="preserve">no</t>
  </si>
  <si>
    <t xml:space="preserve">līdz</t>
  </si>
  <si>
    <t xml:space="preserve">(izvēlas no saraksta, ja nav – ieraksta)</t>
  </si>
  <si>
    <t xml:space="preserve">Biznesa</t>
  </si>
  <si>
    <t xml:space="preserve">Ekonomiskā</t>
  </si>
  <si>
    <t xml:space="preserve">vecākais eksperts</t>
  </si>
  <si>
    <t xml:space="preserve">02.04.2025.</t>
  </si>
  <si>
    <t xml:space="preserve">04.04.2025.</t>
  </si>
  <si>
    <t xml:space="preserve">Nīderlande</t>
  </si>
  <si>
    <t xml:space="preserve">Amsterdama</t>
  </si>
  <si>
    <t xml:space="preserve">Dalība Biosimilāro zāļu konferencē</t>
  </si>
  <si>
    <t xml:space="preserve">budžets 45.01.00</t>
  </si>
  <si>
    <t xml:space="preserve">x</t>
  </si>
  <si>
    <t xml:space="preserve">nodaļas vadītāja vietniece</t>
  </si>
  <si>
    <t xml:space="preserve">07.04.2025.</t>
  </si>
  <si>
    <t xml:space="preserve">10.04.2025.</t>
  </si>
  <si>
    <t xml:space="preserve">Portugāle</t>
  </si>
  <si>
    <t xml:space="preserve">Lisabona</t>
  </si>
  <si>
    <t xml:space="preserve">Dalība PVO un Austrijas veselības institūta rīkotā projekta "Zāļu cenu veidošana un kompensācija" sanāksmē</t>
  </si>
  <si>
    <t xml:space="preserve">01.04.2025.</t>
  </si>
  <si>
    <t xml:space="preserve">03.04.2025.</t>
  </si>
  <si>
    <t xml:space="preserve">Polija</t>
  </si>
  <si>
    <t xml:space="preserve">Varšava</t>
  </si>
  <si>
    <t xml:space="preserve">Dalība Valstu kompetento iestāžu par cenu noteikšanu un atlīdzināšanu un valsts veselības aprūpes maksātāju (NCAPR)  sanāksmē </t>
  </si>
  <si>
    <t xml:space="preserve">departamenta direktore</t>
  </si>
  <si>
    <t xml:space="preserve">12.05.2025.</t>
  </si>
  <si>
    <t xml:space="preserve">14.05.2025.</t>
  </si>
  <si>
    <t xml:space="preserve">Beļģija</t>
  </si>
  <si>
    <t xml:space="preserve">Brisele</t>
  </si>
  <si>
    <t xml:space="preserve">NVD interešu pārstāvība Tehniskās komisijas saanāksmē Nr.108</t>
  </si>
  <si>
    <t xml:space="preserve">15.05.2025.</t>
  </si>
  <si>
    <t xml:space="preserve">Slovēnija</t>
  </si>
  <si>
    <t xml:space="preserve">Ļubļana</t>
  </si>
  <si>
    <t xml:space="preserve">Dalība Ungārijas Nacionālā veselības apdrošināšanas fonda un Austrijas nacionālā sabiedrības veselības institūta "Eiropas integrētās cenu informācijas datu bāzes" (EURIPID) Sadarbības pārstāvju padomes ikgadējā sanāksmē un Pieejas darba grupā</t>
  </si>
  <si>
    <t xml:space="preserve">nodaļas vadītāja </t>
  </si>
  <si>
    <t xml:space="preserve">19.05.2025.</t>
  </si>
  <si>
    <t xml:space="preserve">21.05.2025.</t>
  </si>
  <si>
    <t xml:space="preserve">Administratīvās komisijas Revīzijas padomes 144.sanāksme</t>
  </si>
  <si>
    <t xml:space="preserve">departamenta direktora vietniece</t>
  </si>
  <si>
    <t xml:space="preserve">23.06.2025.</t>
  </si>
  <si>
    <t xml:space="preserve">25.06.2025.</t>
  </si>
  <si>
    <t xml:space="preserve">Spānija</t>
  </si>
  <si>
    <t xml:space="preserve">Madride</t>
  </si>
  <si>
    <t xml:space="preserve">Dalība Zāļu novērtēšanas komitejas (MEDEV) ikgadējā sanāksmē</t>
  </si>
  <si>
    <t xml:space="preserve">vecākā eksperte</t>
  </si>
  <si>
    <t xml:space="preserve">26.06.2025.</t>
  </si>
  <si>
    <t xml:space="preserve">nodaļas vadītāja</t>
  </si>
  <si>
    <t xml:space="preserve">24.06.2025.</t>
  </si>
  <si>
    <t xml:space="preserve">27.06.2025.</t>
  </si>
  <si>
    <t xml:space="preserve">Administratīvās komisijas 383.sanāksme</t>
  </si>
  <si>
    <t xml:space="preserve">09.06.2025.</t>
  </si>
  <si>
    <t xml:space="preserve">11.06.2025.</t>
  </si>
  <si>
    <t xml:space="preserve">Dalība valstu kompetento iestāžu par cenu noteikšanu un atlīdzināšanu un valsts veselības aprūpes maksātāju (NCAPR)  sanāksmē un OECD rīkotajā seminārā par kapacitātes veidošanu sarunām ar zāļu ražotājiem</t>
  </si>
  <si>
    <t xml:space="preserve">18.06.2025.</t>
  </si>
  <si>
    <t xml:space="preserve">19.06.2025.</t>
  </si>
  <si>
    <t xml:space="preserve">Igaunija</t>
  </si>
  <si>
    <t xml:space="preserve">Valga</t>
  </si>
  <si>
    <t xml:space="preserve"> Igaunijas un Latvijas pārrobežu sadarbības darba grupas sanāksme</t>
  </si>
  <si>
    <t xml:space="preserve">16.06.2025.</t>
  </si>
  <si>
    <t xml:space="preserve">Dalība EHDS komitejas pirmajā sanšksmē, kas veltīta darba procedūru un stratēģiskā plāna izstrādei Eiropas veselības datu telpas (EHDS) ieviešan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.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99"/>
    <col collapsed="false" customWidth="true" hidden="false" outlineLevel="0" max="4" min="3" style="1" width="15.85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32.28"/>
    <col collapsed="false" customWidth="true" hidden="false" outlineLevel="0" max="8" min="8" style="1" width="18.41"/>
    <col collapsed="false" customWidth="true" hidden="false" outlineLevel="0" max="9" min="9" style="1" width="18.14"/>
    <col collapsed="false" customWidth="true" hidden="false" outlineLevel="0" max="10" min="10" style="1" width="17.14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4.7"/>
    <col collapsed="false" customWidth="true" hidden="false" outlineLevel="0" max="15" min="15" style="2" width="14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N1" s="3"/>
    </row>
    <row r="2" customFormat="false" ht="15.75" hidden="false" customHeight="false" outlineLevel="0" collapsed="false">
      <c r="G2" s="4" t="s">
        <v>0</v>
      </c>
      <c r="N2" s="4"/>
    </row>
    <row r="3" customFormat="false" ht="15.75" hidden="false" customHeight="false" outlineLevel="0" collapsed="false">
      <c r="A3" s="5" t="s">
        <v>1</v>
      </c>
    </row>
    <row r="4" customFormat="false" ht="28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/>
      <c r="M4" s="6" t="s">
        <v>12</v>
      </c>
      <c r="N4" s="6" t="s">
        <v>13</v>
      </c>
      <c r="O4" s="7" t="s">
        <v>14</v>
      </c>
    </row>
    <row r="5" customFormat="false" ht="27" hidden="false" customHeight="false" outlineLevel="0" collapsed="false">
      <c r="A5" s="6"/>
      <c r="B5" s="6"/>
      <c r="C5" s="8" t="s">
        <v>15</v>
      </c>
      <c r="D5" s="8" t="s">
        <v>16</v>
      </c>
      <c r="E5" s="6"/>
      <c r="F5" s="6"/>
      <c r="G5" s="8" t="s">
        <v>17</v>
      </c>
      <c r="H5" s="9" t="s">
        <v>17</v>
      </c>
      <c r="I5" s="6"/>
      <c r="J5" s="6"/>
      <c r="K5" s="6" t="s">
        <v>18</v>
      </c>
      <c r="L5" s="6" t="s">
        <v>19</v>
      </c>
      <c r="M5" s="6"/>
      <c r="N5" s="6"/>
      <c r="O5" s="7"/>
    </row>
    <row r="6" customFormat="false" ht="15.75" hidden="false" customHeight="false" outlineLevel="0" collapsed="false">
      <c r="A6" s="10" t="n">
        <v>1</v>
      </c>
      <c r="B6" s="11" t="s">
        <v>20</v>
      </c>
      <c r="C6" s="12" t="s">
        <v>21</v>
      </c>
      <c r="D6" s="12" t="s">
        <v>22</v>
      </c>
      <c r="E6" s="13" t="s">
        <v>23</v>
      </c>
      <c r="F6" s="10" t="s">
        <v>24</v>
      </c>
      <c r="G6" s="14" t="s">
        <v>25</v>
      </c>
      <c r="H6" s="15" t="s">
        <v>26</v>
      </c>
      <c r="I6" s="10" t="n">
        <f aca="false">244</f>
        <v>244</v>
      </c>
      <c r="J6" s="10" t="n">
        <f aca="false">396.65</f>
        <v>396.65</v>
      </c>
      <c r="K6" s="10"/>
      <c r="L6" s="10" t="s">
        <v>27</v>
      </c>
      <c r="M6" s="10" t="n">
        <v>180</v>
      </c>
      <c r="N6" s="10" t="n">
        <v>7.92</v>
      </c>
      <c r="O6" s="16" t="n">
        <f aca="false">I6+J6+M6+N6</f>
        <v>828.57</v>
      </c>
    </row>
    <row r="7" customFormat="false" ht="63" hidden="false" customHeight="false" outlineLevel="0" collapsed="false">
      <c r="A7" s="10" t="n">
        <v>2</v>
      </c>
      <c r="B7" s="11" t="s">
        <v>28</v>
      </c>
      <c r="C7" s="12" t="s">
        <v>29</v>
      </c>
      <c r="D7" s="12" t="s">
        <v>30</v>
      </c>
      <c r="E7" s="13" t="s">
        <v>31</v>
      </c>
      <c r="F7" s="10" t="s">
        <v>32</v>
      </c>
      <c r="G7" s="14" t="s">
        <v>33</v>
      </c>
      <c r="H7" s="15" t="s">
        <v>26</v>
      </c>
      <c r="I7" s="10" t="n">
        <v>525</v>
      </c>
      <c r="J7" s="15" t="n">
        <f aca="false">381.94</f>
        <v>381.94</v>
      </c>
      <c r="K7" s="10"/>
      <c r="L7" s="10" t="s">
        <v>27</v>
      </c>
      <c r="M7" s="10" t="n">
        <v>200</v>
      </c>
      <c r="N7" s="10" t="n">
        <f aca="false">10.56+16.4</f>
        <v>26.96</v>
      </c>
      <c r="O7" s="16" t="n">
        <f aca="false">I7+J7+M7+N7</f>
        <v>1133.9</v>
      </c>
    </row>
    <row r="8" customFormat="false" ht="78.75" hidden="false" customHeight="false" outlineLevel="0" collapsed="false">
      <c r="A8" s="10" t="n">
        <v>3</v>
      </c>
      <c r="B8" s="11" t="s">
        <v>28</v>
      </c>
      <c r="C8" s="12" t="s">
        <v>34</v>
      </c>
      <c r="D8" s="12" t="s">
        <v>35</v>
      </c>
      <c r="E8" s="13" t="s">
        <v>36</v>
      </c>
      <c r="F8" s="10" t="s">
        <v>37</v>
      </c>
      <c r="G8" s="14" t="s">
        <v>38</v>
      </c>
      <c r="H8" s="15" t="s">
        <v>26</v>
      </c>
      <c r="I8" s="10" t="n">
        <v>145</v>
      </c>
      <c r="J8" s="10" t="n">
        <v>337.63</v>
      </c>
      <c r="K8" s="10"/>
      <c r="L8" s="10" t="s">
        <v>27</v>
      </c>
      <c r="M8" s="15" t="n">
        <v>70</v>
      </c>
      <c r="N8" s="10" t="n">
        <f aca="false">7.92+36.02</f>
        <v>43.94</v>
      </c>
      <c r="O8" s="16" t="n">
        <f aca="false">I8+J8+M8+N8</f>
        <v>596.57</v>
      </c>
    </row>
    <row r="9" customFormat="false" ht="63" hidden="false" customHeight="false" outlineLevel="0" collapsed="false">
      <c r="A9" s="10" t="n">
        <v>4</v>
      </c>
      <c r="B9" s="11" t="s">
        <v>39</v>
      </c>
      <c r="C9" s="12" t="s">
        <v>29</v>
      </c>
      <c r="D9" s="12" t="s">
        <v>30</v>
      </c>
      <c r="E9" s="13" t="s">
        <v>31</v>
      </c>
      <c r="F9" s="10" t="s">
        <v>32</v>
      </c>
      <c r="G9" s="14" t="s">
        <v>33</v>
      </c>
      <c r="H9" s="15" t="s">
        <v>26</v>
      </c>
      <c r="I9" s="10" t="n">
        <v>510</v>
      </c>
      <c r="J9" s="10" t="n">
        <v>461.55</v>
      </c>
      <c r="K9" s="10"/>
      <c r="L9" s="10" t="s">
        <v>27</v>
      </c>
      <c r="M9" s="15" t="n">
        <v>200</v>
      </c>
      <c r="N9" s="10" t="n">
        <f aca="false">10.56+20.8</f>
        <v>31.36</v>
      </c>
      <c r="O9" s="16" t="n">
        <f aca="false">I9+J9+M9+N9</f>
        <v>1202.91</v>
      </c>
    </row>
    <row r="10" customFormat="false" ht="31.5" hidden="false" customHeight="false" outlineLevel="0" collapsed="false">
      <c r="A10" s="10" t="n">
        <v>5</v>
      </c>
      <c r="B10" s="11" t="s">
        <v>28</v>
      </c>
      <c r="C10" s="12" t="s">
        <v>40</v>
      </c>
      <c r="D10" s="12" t="s">
        <v>41</v>
      </c>
      <c r="E10" s="13" t="s">
        <v>42</v>
      </c>
      <c r="F10" s="10" t="s">
        <v>43</v>
      </c>
      <c r="G10" s="14" t="s">
        <v>44</v>
      </c>
      <c r="H10" s="15" t="s">
        <v>26</v>
      </c>
      <c r="I10" s="10" t="n">
        <v>500</v>
      </c>
      <c r="J10" s="10" t="n">
        <v>457.82</v>
      </c>
      <c r="K10" s="10"/>
      <c r="L10" s="10" t="s">
        <v>27</v>
      </c>
      <c r="M10" s="15" t="n">
        <v>180</v>
      </c>
      <c r="N10" s="10" t="n">
        <f aca="false">7.92+8.48+11.2+11.2+28</f>
        <v>66.8</v>
      </c>
      <c r="O10" s="16" t="n">
        <f aca="false">I10+J10+M10+N10</f>
        <v>1204.62</v>
      </c>
    </row>
    <row r="11" customFormat="false" ht="126" hidden="false" customHeight="false" outlineLevel="0" collapsed="false">
      <c r="A11" s="10" t="n">
        <v>6</v>
      </c>
      <c r="B11" s="11" t="s">
        <v>28</v>
      </c>
      <c r="C11" s="12" t="s">
        <v>40</v>
      </c>
      <c r="D11" s="12" t="s">
        <v>45</v>
      </c>
      <c r="E11" s="13" t="s">
        <v>46</v>
      </c>
      <c r="F11" s="10" t="s">
        <v>47</v>
      </c>
      <c r="G11" s="14" t="s">
        <v>48</v>
      </c>
      <c r="H11" s="15" t="s">
        <v>26</v>
      </c>
      <c r="I11" s="10" t="n">
        <v>390</v>
      </c>
      <c r="J11" s="10" t="n">
        <f aca="false">222.13+251.34</f>
        <v>473.47</v>
      </c>
      <c r="K11" s="10"/>
      <c r="L11" s="10" t="s">
        <v>27</v>
      </c>
      <c r="M11" s="15" t="n">
        <v>140</v>
      </c>
      <c r="N11" s="10" t="n">
        <v>10.56</v>
      </c>
      <c r="O11" s="16" t="n">
        <f aca="false">I11+J11+M11+N11</f>
        <v>1014.03</v>
      </c>
    </row>
    <row r="12" customFormat="false" ht="31.5" hidden="false" customHeight="false" outlineLevel="0" collapsed="false">
      <c r="A12" s="10" t="n">
        <v>7</v>
      </c>
      <c r="B12" s="11" t="s">
        <v>49</v>
      </c>
      <c r="C12" s="12" t="s">
        <v>50</v>
      </c>
      <c r="D12" s="12" t="s">
        <v>51</v>
      </c>
      <c r="E12" s="13" t="s">
        <v>42</v>
      </c>
      <c r="F12" s="10" t="s">
        <v>43</v>
      </c>
      <c r="G12" s="14" t="s">
        <v>52</v>
      </c>
      <c r="H12" s="15" t="s">
        <v>26</v>
      </c>
      <c r="I12" s="10" t="n">
        <v>500</v>
      </c>
      <c r="J12" s="10" t="n">
        <v>326.82</v>
      </c>
      <c r="K12" s="10"/>
      <c r="L12" s="10" t="s">
        <v>27</v>
      </c>
      <c r="M12" s="15" t="n">
        <v>180</v>
      </c>
      <c r="N12" s="10" t="n">
        <f aca="false">7.92+3+8.48+2.8+7.9</f>
        <v>30.1</v>
      </c>
      <c r="O12" s="16" t="n">
        <f aca="false">I12+J12+M12+N12</f>
        <v>1036.92</v>
      </c>
    </row>
    <row r="13" customFormat="false" ht="31.5" hidden="false" customHeight="false" outlineLevel="0" collapsed="false">
      <c r="A13" s="10" t="n">
        <v>8</v>
      </c>
      <c r="B13" s="11" t="s">
        <v>53</v>
      </c>
      <c r="C13" s="12" t="s">
        <v>54</v>
      </c>
      <c r="D13" s="12" t="s">
        <v>55</v>
      </c>
      <c r="E13" s="13" t="s">
        <v>56</v>
      </c>
      <c r="F13" s="10" t="s">
        <v>57</v>
      </c>
      <c r="G13" s="14" t="s">
        <v>58</v>
      </c>
      <c r="H13" s="15" t="s">
        <v>26</v>
      </c>
      <c r="I13" s="10" t="n">
        <v>360</v>
      </c>
      <c r="J13" s="10" t="n">
        <f aca="false">177.37+384.16</f>
        <v>561.53</v>
      </c>
      <c r="K13" s="10"/>
      <c r="L13" s="10" t="s">
        <v>27</v>
      </c>
      <c r="M13" s="15" t="n">
        <v>150</v>
      </c>
      <c r="N13" s="10" t="n">
        <v>7.92</v>
      </c>
      <c r="O13" s="16" t="n">
        <f aca="false">I13+J13+M13+N13</f>
        <v>1079.45</v>
      </c>
    </row>
    <row r="14" customFormat="false" ht="31.5" hidden="false" customHeight="false" outlineLevel="0" collapsed="false">
      <c r="A14" s="10" t="n">
        <v>9</v>
      </c>
      <c r="B14" s="11" t="s">
        <v>59</v>
      </c>
      <c r="C14" s="12" t="s">
        <v>54</v>
      </c>
      <c r="D14" s="12" t="s">
        <v>60</v>
      </c>
      <c r="E14" s="13" t="s">
        <v>56</v>
      </c>
      <c r="F14" s="10" t="s">
        <v>57</v>
      </c>
      <c r="G14" s="14" t="s">
        <v>58</v>
      </c>
      <c r="H14" s="15" t="s">
        <v>26</v>
      </c>
      <c r="I14" s="10" t="n">
        <v>447</v>
      </c>
      <c r="J14" s="10" t="n">
        <v>404.84</v>
      </c>
      <c r="K14" s="10"/>
      <c r="L14" s="10" t="s">
        <v>27</v>
      </c>
      <c r="M14" s="15" t="n">
        <v>200</v>
      </c>
      <c r="N14" s="10" t="n">
        <v>10.56</v>
      </c>
      <c r="O14" s="16" t="n">
        <f aca="false">I14+J14+M14+N14</f>
        <v>1062.4</v>
      </c>
    </row>
    <row r="15" customFormat="false" ht="31.5" hidden="false" customHeight="false" outlineLevel="0" collapsed="false">
      <c r="A15" s="10" t="n">
        <v>10</v>
      </c>
      <c r="B15" s="11" t="s">
        <v>61</v>
      </c>
      <c r="C15" s="12" t="s">
        <v>62</v>
      </c>
      <c r="D15" s="12" t="s">
        <v>63</v>
      </c>
      <c r="E15" s="13" t="s">
        <v>42</v>
      </c>
      <c r="F15" s="10" t="s">
        <v>43</v>
      </c>
      <c r="G15" s="14" t="s">
        <v>64</v>
      </c>
      <c r="H15" s="15" t="s">
        <v>26</v>
      </c>
      <c r="I15" s="10" t="n">
        <v>720</v>
      </c>
      <c r="J15" s="10" t="n">
        <v>295.82</v>
      </c>
      <c r="K15" s="10"/>
      <c r="L15" s="10" t="s">
        <v>27</v>
      </c>
      <c r="M15" s="15" t="n">
        <v>240</v>
      </c>
      <c r="N15" s="10" t="n">
        <f aca="false">10.56+7.9+2.7+12.72</f>
        <v>33.88</v>
      </c>
      <c r="O15" s="16" t="n">
        <f aca="false">I15+J15+M15+N15</f>
        <v>1289.7</v>
      </c>
    </row>
    <row r="16" customFormat="false" ht="110.25" hidden="false" customHeight="false" outlineLevel="0" collapsed="false">
      <c r="A16" s="10" t="n">
        <v>11</v>
      </c>
      <c r="B16" s="11" t="s">
        <v>28</v>
      </c>
      <c r="C16" s="12" t="s">
        <v>65</v>
      </c>
      <c r="D16" s="12" t="s">
        <v>66</v>
      </c>
      <c r="E16" s="13" t="s">
        <v>42</v>
      </c>
      <c r="F16" s="10" t="s">
        <v>43</v>
      </c>
      <c r="G16" s="14" t="s">
        <v>67</v>
      </c>
      <c r="H16" s="15" t="s">
        <v>26</v>
      </c>
      <c r="I16" s="10" t="n">
        <v>480</v>
      </c>
      <c r="J16" s="10" t="n">
        <v>650.82</v>
      </c>
      <c r="K16" s="10"/>
      <c r="L16" s="10" t="s">
        <v>27</v>
      </c>
      <c r="M16" s="15" t="n">
        <v>180</v>
      </c>
      <c r="N16" s="15" t="n">
        <v>7.92</v>
      </c>
      <c r="O16" s="16" t="n">
        <f aca="false">I16+J16+M16+N16</f>
        <v>1318.74</v>
      </c>
    </row>
    <row r="17" customFormat="false" ht="110.25" hidden="false" customHeight="false" outlineLevel="0" collapsed="false">
      <c r="A17" s="10" t="n">
        <v>12</v>
      </c>
      <c r="B17" s="11" t="s">
        <v>39</v>
      </c>
      <c r="C17" s="12" t="s">
        <v>65</v>
      </c>
      <c r="D17" s="12" t="s">
        <v>66</v>
      </c>
      <c r="E17" s="13" t="s">
        <v>42</v>
      </c>
      <c r="F17" s="10" t="s">
        <v>43</v>
      </c>
      <c r="G17" s="14" t="s">
        <v>67</v>
      </c>
      <c r="H17" s="15" t="s">
        <v>26</v>
      </c>
      <c r="I17" s="10" t="n">
        <v>480</v>
      </c>
      <c r="J17" s="10" t="n">
        <v>650.82</v>
      </c>
      <c r="K17" s="10"/>
      <c r="L17" s="10" t="s">
        <v>27</v>
      </c>
      <c r="M17" s="15" t="n">
        <v>180</v>
      </c>
      <c r="N17" s="15" t="n">
        <f aca="false">7.92+13.08</f>
        <v>21</v>
      </c>
      <c r="O17" s="16" t="n">
        <f aca="false">I17+J17+M17+N17</f>
        <v>1331.82</v>
      </c>
    </row>
    <row r="18" customFormat="false" ht="31.5" hidden="false" customHeight="false" outlineLevel="0" collapsed="false">
      <c r="A18" s="10" t="n">
        <v>13</v>
      </c>
      <c r="B18" s="11" t="s">
        <v>61</v>
      </c>
      <c r="C18" s="12" t="s">
        <v>68</v>
      </c>
      <c r="D18" s="12" t="s">
        <v>69</v>
      </c>
      <c r="E18" s="13" t="s">
        <v>70</v>
      </c>
      <c r="F18" s="10" t="s">
        <v>71</v>
      </c>
      <c r="G18" s="14" t="s">
        <v>72</v>
      </c>
      <c r="H18" s="15" t="s">
        <v>26</v>
      </c>
      <c r="I18" s="10" t="n">
        <v>76</v>
      </c>
      <c r="J18" s="10"/>
      <c r="K18" s="10"/>
      <c r="L18" s="10"/>
      <c r="M18" s="15" t="n">
        <v>80</v>
      </c>
      <c r="N18" s="10" t="n">
        <f aca="false">3.08+14.6</f>
        <v>17.68</v>
      </c>
      <c r="O18" s="16" t="n">
        <f aca="false">I18+J18+M18+N18</f>
        <v>173.68</v>
      </c>
    </row>
    <row r="19" customFormat="false" ht="78.75" hidden="false" customHeight="false" outlineLevel="0" collapsed="false">
      <c r="A19" s="10" t="n">
        <v>14</v>
      </c>
      <c r="B19" s="11" t="s">
        <v>28</v>
      </c>
      <c r="C19" s="12" t="s">
        <v>73</v>
      </c>
      <c r="D19" s="12" t="s">
        <v>73</v>
      </c>
      <c r="E19" s="13" t="s">
        <v>42</v>
      </c>
      <c r="F19" s="10" t="s">
        <v>43</v>
      </c>
      <c r="G19" s="14" t="s">
        <v>74</v>
      </c>
      <c r="H19" s="15" t="s">
        <v>26</v>
      </c>
      <c r="I19" s="10"/>
      <c r="J19" s="10" t="n">
        <v>482.82</v>
      </c>
      <c r="K19" s="10"/>
      <c r="L19" s="10" t="s">
        <v>27</v>
      </c>
      <c r="M19" s="15" t="n">
        <v>60</v>
      </c>
      <c r="N19" s="10" t="n">
        <f aca="false">2.64+22.4</f>
        <v>25.04</v>
      </c>
      <c r="O19" s="16" t="n">
        <f aca="false">I19+J19+M19+N19</f>
        <v>567.86</v>
      </c>
    </row>
    <row r="20" customFormat="false" ht="15" hidden="false" customHeight="false" outlineLevel="0" collapsed="false">
      <c r="A20" s="2"/>
    </row>
  </sheetData>
  <autoFilter ref="A5:O19"/>
  <mergeCells count="11">
    <mergeCell ref="A4:A5"/>
    <mergeCell ref="B4:B5"/>
    <mergeCell ref="C4:D4"/>
    <mergeCell ref="E4:E5"/>
    <mergeCell ref="F4:F5"/>
    <mergeCell ref="I4:I5"/>
    <mergeCell ref="J4:J5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2:32:54Z</dcterms:created>
  <dc:creator>Inga Kivlāne</dc:creator>
  <dc:description/>
  <dc:language>en-US</dc:language>
  <cp:lastModifiedBy>Iveta Kremere</cp:lastModifiedBy>
  <cp:lastPrinted>2025-07-03T06:44:11Z</cp:lastPrinted>
  <dcterms:modified xsi:type="dcterms:W3CDTF">2025-07-03T12:19:40Z</dcterms:modified>
  <cp:revision>0</cp:revision>
  <dc:subject/>
  <dc:title/>
</cp:coreProperties>
</file>