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j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VIJAS REPUBLIKAS VESELĪBAS MINISTRIJA</t>
  </si>
  <si>
    <t xml:space="preserve">NACIONĀLAIS VESELĪBAS DIENESTS</t>
  </si>
  <si>
    <t xml:space="preserve">Cēsu iela 31 k-3, Rīga, LV-1012 • Tālr. 67043700 • Fakss 67043701</t>
  </si>
  <si>
    <t xml:space="preserve">Pārskats par faktisko izpildi ambulatorai ārstēšanai paredzēto zāļu, medicīnisko ierīču un preču iegādes izdevumu kompensācijai</t>
  </si>
  <si>
    <t xml:space="preserve">Pārskata periods: 2025.gada janvāris - maij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maijs (rēķinu summa)</t>
  </si>
  <si>
    <t xml:space="preserve">Prognozējamā naudas plūsma 2025.gadam</t>
  </si>
  <si>
    <t xml:space="preserve">Kopā</t>
  </si>
  <si>
    <t xml:space="preserve">līdzekļi  no programmas  33.03.00 Kompensējamo medikamentu un materiālu apmaksāšana"</t>
  </si>
  <si>
    <t xml:space="preserve">t.sk.</t>
  </si>
  <si>
    <t xml:space="preserve">līdzekļi no programmas  33.19.00 "Krievijas Federācijas militāro pensionāru veselības aprūpe"</t>
  </si>
  <si>
    <t xml:space="preserve">Prognozējamā rēķinu summa par 2025.gadu </t>
  </si>
  <si>
    <r>
      <rPr>
        <b val="true"/>
        <sz val="12"/>
        <color rgb="FF000000"/>
        <rFont val="Times New Roman"/>
        <family val="1"/>
        <charset val="186"/>
      </rPr>
      <t xml:space="preserve">NVD saistības par 2024.gadu,</t>
    </r>
    <r>
      <rPr>
        <sz val="12"/>
        <color rgb="FF000000"/>
        <rFont val="Times New Roman"/>
        <family val="1"/>
        <charset val="186"/>
      </rPr>
      <t xml:space="preserve"> kas tiek apmaksātas no 2025.gada līdzekļiem</t>
    </r>
  </si>
  <si>
    <t xml:space="preserve">dotācija no vispārējiem ieņēmumiem, t.sk. apropriācijas pārdale un virsplāna ieņēmumi</t>
  </si>
  <si>
    <t xml:space="preserve">finansējums par farmaceita pakalpojumu</t>
  </si>
  <si>
    <t xml:space="preserve">citi pašu ieņēmumi</t>
  </si>
  <si>
    <t xml:space="preserve">2=3+6</t>
  </si>
  <si>
    <t xml:space="preserve">3=4+5+6</t>
  </si>
  <si>
    <r>
      <rPr>
        <sz val="12"/>
        <color rgb="FF000000"/>
        <rFont val="Times New Roman"/>
        <family val="1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2"/>
        <color rgb="FF000000"/>
        <rFont val="Times New Roman"/>
        <family val="1"/>
        <charset val="186"/>
      </rPr>
      <t xml:space="preserve">t.sk.:</t>
    </r>
  </si>
  <si>
    <t xml:space="preserve">t..sk.zāļu iegādes kompensācija individuālajiem pacient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13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6" min="5" style="1" width="21.7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21.99"/>
    <col collapsed="false" customWidth="true" hidden="false" outlineLevel="0" max="10" min="10" style="1" width="19.14"/>
    <col collapsed="false" customWidth="true" hidden="false" outlineLevel="0" max="11" min="11" style="1" width="24.41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9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8"/>
      <c r="J7" s="9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7"/>
      <c r="I8" s="8"/>
      <c r="J8" s="9"/>
    </row>
    <row r="9" customFormat="false" ht="19.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J9" s="12"/>
      <c r="K9" s="12" t="s">
        <v>6</v>
      </c>
    </row>
    <row r="10" customFormat="false" ht="45.75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  <c r="I10" s="15" t="s">
        <v>9</v>
      </c>
      <c r="J10" s="16" t="s">
        <v>10</v>
      </c>
      <c r="K10" s="16"/>
    </row>
    <row r="11" customFormat="false" ht="20.25" hidden="false" customHeight="true" outlineLevel="0" collapsed="false">
      <c r="A11" s="13"/>
      <c r="B11" s="13"/>
      <c r="C11" s="13" t="s">
        <v>11</v>
      </c>
      <c r="D11" s="13" t="s">
        <v>12</v>
      </c>
      <c r="E11" s="17" t="s">
        <v>13</v>
      </c>
      <c r="F11" s="17"/>
      <c r="G11" s="17"/>
      <c r="H11" s="13" t="s">
        <v>14</v>
      </c>
      <c r="I11" s="15"/>
      <c r="J11" s="18" t="s">
        <v>15</v>
      </c>
      <c r="K11" s="18" t="s">
        <v>16</v>
      </c>
    </row>
    <row r="12" customFormat="false" ht="55.5" hidden="false" customHeight="true" outlineLevel="0" collapsed="false">
      <c r="A12" s="13"/>
      <c r="B12" s="13"/>
      <c r="C12" s="13"/>
      <c r="D12" s="13"/>
      <c r="E12" s="19" t="s">
        <v>17</v>
      </c>
      <c r="F12" s="19" t="s">
        <v>18</v>
      </c>
      <c r="G12" s="20" t="s">
        <v>19</v>
      </c>
      <c r="H12" s="13"/>
      <c r="I12" s="15"/>
      <c r="J12" s="18"/>
      <c r="K12" s="18"/>
    </row>
    <row r="13" customFormat="false" ht="71.25" hidden="false" customHeight="true" outlineLevel="0" collapsed="false">
      <c r="A13" s="13"/>
      <c r="B13" s="13"/>
      <c r="C13" s="13"/>
      <c r="D13" s="13"/>
      <c r="E13" s="19"/>
      <c r="F13" s="19"/>
      <c r="G13" s="20"/>
      <c r="H13" s="13"/>
      <c r="I13" s="15"/>
      <c r="J13" s="18"/>
      <c r="K13" s="18"/>
    </row>
    <row r="14" s="22" customFormat="true" ht="41.25" hidden="false" customHeight="true" outlineLevel="0" collapsed="false">
      <c r="A14" s="19" t="n">
        <v>1</v>
      </c>
      <c r="B14" s="19"/>
      <c r="C14" s="19" t="s">
        <v>20</v>
      </c>
      <c r="D14" s="19" t="s">
        <v>21</v>
      </c>
      <c r="E14" s="19" t="n">
        <v>4</v>
      </c>
      <c r="F14" s="19" t="n">
        <v>5</v>
      </c>
      <c r="G14" s="19" t="n">
        <v>6</v>
      </c>
      <c r="H14" s="19" t="n">
        <v>7</v>
      </c>
      <c r="I14" s="21" t="n">
        <v>8</v>
      </c>
      <c r="J14" s="19" t="n">
        <v>9</v>
      </c>
      <c r="K14" s="19" t="n">
        <v>10</v>
      </c>
    </row>
    <row r="15" customFormat="false" ht="102" hidden="false" customHeight="true" outlineLevel="0" collapsed="false">
      <c r="A15" s="23" t="s">
        <v>22</v>
      </c>
      <c r="B15" s="23"/>
      <c r="C15" s="24" t="n">
        <f aca="false">D15+H15</f>
        <v>316030905</v>
      </c>
      <c r="D15" s="25" t="n">
        <f aca="false">E15+G15+F15</f>
        <v>315785408</v>
      </c>
      <c r="E15" s="26" t="n">
        <f aca="false">282889052+222948+1888314+5858460</f>
        <v>290858774</v>
      </c>
      <c r="F15" s="26" t="n">
        <v>9482256</v>
      </c>
      <c r="G15" s="26" t="n">
        <v>15444378</v>
      </c>
      <c r="H15" s="27" t="n">
        <v>245497</v>
      </c>
      <c r="I15" s="28" t="n">
        <v>136206892.47</v>
      </c>
      <c r="J15" s="27" t="n">
        <f aca="false">I15/5*12</f>
        <v>326896541.928</v>
      </c>
      <c r="K15" s="27" t="n">
        <v>17296474.08</v>
      </c>
      <c r="N15" s="29"/>
    </row>
    <row r="16" customFormat="false" ht="33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1" t="n">
        <v>1350567.45</v>
      </c>
      <c r="J16" s="25"/>
      <c r="K16" s="32"/>
    </row>
    <row r="17" customFormat="false" ht="12.75" hidden="false" customHeight="true" outlineLevel="0" collapsed="false">
      <c r="I17" s="33"/>
      <c r="J17" s="34"/>
    </row>
    <row r="18" customFormat="false" ht="12.75" hidden="false" customHeight="true" outlineLevel="0" collapsed="false">
      <c r="D18" s="35"/>
      <c r="E18" s="36"/>
      <c r="F18" s="36"/>
      <c r="I18" s="33"/>
      <c r="J18" s="34"/>
    </row>
  </sheetData>
  <mergeCells count="22">
    <mergeCell ref="A2:J2"/>
    <mergeCell ref="A3:J3"/>
    <mergeCell ref="A4:J4"/>
    <mergeCell ref="A5:J5"/>
    <mergeCell ref="A6:G6"/>
    <mergeCell ref="A7:G7"/>
    <mergeCell ref="A10:B13"/>
    <mergeCell ref="C10:H10"/>
    <mergeCell ref="I10:I13"/>
    <mergeCell ref="J10:K10"/>
    <mergeCell ref="C11:C13"/>
    <mergeCell ref="D11:D13"/>
    <mergeCell ref="E11:G11"/>
    <mergeCell ref="H11:H13"/>
    <mergeCell ref="J11:J13"/>
    <mergeCell ref="K11:K13"/>
    <mergeCell ref="E12:E13"/>
    <mergeCell ref="F12:F13"/>
    <mergeCell ref="G12:G13"/>
    <mergeCell ref="A14:B14"/>
    <mergeCell ref="A15:B15"/>
    <mergeCell ref="A16:H1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5-06-05T10:43:48Z</cp:lastPrinted>
  <dcterms:modified xsi:type="dcterms:W3CDTF">2025-07-15T09:43:53Z</dcterms:modified>
  <cp:revision>0</cp:revision>
  <dc:subject/>
  <dc:title/>
</cp:coreProperties>
</file>