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A Ārsti_2025" sheetId="1" state="visible" r:id="rId2"/>
    <sheet name="Sheet7" sheetId="2" state="hidden" r:id="rId3"/>
    <sheet name="Sheet1" sheetId="3" state="hidden" r:id="rId4"/>
  </sheets>
  <definedNames>
    <definedName function="false" hidden="true" localSheetId="1" name="_xlnm._FilterDatabase" vbProcedure="false">Sheet7!$I$4:$J$95</definedName>
    <definedName function="false" hidden="false" localSheetId="0" name="Excel_BuiltIn__FilterDatabase" vbProcedure="false">'PVA Ārsti_2025'!$A$59:$I$6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344" uniqueCount="460">
  <si>
    <t xml:space="preserve">PVA ģimenes ārstu gaidīšanas saraksts</t>
  </si>
  <si>
    <t xml:space="preserve">Rīgas nodaļa</t>
  </si>
  <si>
    <t xml:space="preserve">Nr.p.k.</t>
  </si>
  <si>
    <t xml:space="preserve">Vārds</t>
  </si>
  <si>
    <t xml:space="preserve">Uzvārds</t>
  </si>
  <si>
    <t xml:space="preserve">Specialitātes nosaukums</t>
  </si>
  <si>
    <t xml:space="preserve">Teritorija, kurā persona ir izteikusi vēlēšanos strādāt</t>
  </si>
  <si>
    <t xml:space="preserve">Reģistrācijas datums </t>
  </si>
  <si>
    <t xml:space="preserve">1*</t>
  </si>
  <si>
    <t xml:space="preserve">Gints </t>
  </si>
  <si>
    <t xml:space="preserve">Martinsons</t>
  </si>
  <si>
    <t xml:space="preserve">Ģimenes ārsts</t>
  </si>
  <si>
    <t xml:space="preserve">Rīga</t>
  </si>
  <si>
    <t xml:space="preserve">2*</t>
  </si>
  <si>
    <t xml:space="preserve">Svetlana</t>
  </si>
  <si>
    <t xml:space="preserve">Kovtanyuka</t>
  </si>
  <si>
    <t xml:space="preserve">3*</t>
  </si>
  <si>
    <t xml:space="preserve">Linda</t>
  </si>
  <si>
    <t xml:space="preserve">Zariņa</t>
  </si>
  <si>
    <t xml:space="preserve">4*</t>
  </si>
  <si>
    <t xml:space="preserve">Marta</t>
  </si>
  <si>
    <t xml:space="preserve">Garoza</t>
  </si>
  <si>
    <t xml:space="preserve">5*</t>
  </si>
  <si>
    <t xml:space="preserve">Jana</t>
  </si>
  <si>
    <t xml:space="preserve">Peterlevica</t>
  </si>
  <si>
    <t xml:space="preserve">6*</t>
  </si>
  <si>
    <t xml:space="preserve">Valērija</t>
  </si>
  <si>
    <t xml:space="preserve">Kanuņņikova</t>
  </si>
  <si>
    <t xml:space="preserve">Kims</t>
  </si>
  <si>
    <t xml:space="preserve">Ragaužs</t>
  </si>
  <si>
    <t xml:space="preserve">Kamila</t>
  </si>
  <si>
    <t xml:space="preserve">Korole</t>
  </si>
  <si>
    <t xml:space="preserve">Santa</t>
  </si>
  <si>
    <t xml:space="preserve">Kairiša</t>
  </si>
  <si>
    <t xml:space="preserve">Kristīne</t>
  </si>
  <si>
    <t xml:space="preserve">Vasīte</t>
  </si>
  <si>
    <t xml:space="preserve">Sergejs</t>
  </si>
  <si>
    <t xml:space="preserve">Dorošenko</t>
  </si>
  <si>
    <t xml:space="preserve">Kristiāna</t>
  </si>
  <si>
    <t xml:space="preserve">Forstmane-Vilkoite</t>
  </si>
  <si>
    <t xml:space="preserve">Jeļena</t>
  </si>
  <si>
    <t xml:space="preserve">Jakupova</t>
  </si>
  <si>
    <t xml:space="preserve">Kristīne </t>
  </si>
  <si>
    <t xml:space="preserve">Zaķe</t>
  </si>
  <si>
    <t xml:space="preserve">Anastasija</t>
  </si>
  <si>
    <t xml:space="preserve">Toprina</t>
  </si>
  <si>
    <t xml:space="preserve">Gunta</t>
  </si>
  <si>
    <t xml:space="preserve">Jāvalde</t>
  </si>
  <si>
    <t xml:space="preserve">Juris</t>
  </si>
  <si>
    <t xml:space="preserve">Vaivads</t>
  </si>
  <si>
    <t xml:space="preserve">Anna</t>
  </si>
  <si>
    <t xml:space="preserve">Beikule</t>
  </si>
  <si>
    <t xml:space="preserve">Jūrmala</t>
  </si>
  <si>
    <t xml:space="preserve">Ieva</t>
  </si>
  <si>
    <t xml:space="preserve">Grīnberga-Dērica</t>
  </si>
  <si>
    <t xml:space="preserve">Liene</t>
  </si>
  <si>
    <t xml:space="preserve">Kamša</t>
  </si>
  <si>
    <t xml:space="preserve">Olga</t>
  </si>
  <si>
    <t xml:space="preserve">Šušenačeva</t>
  </si>
  <si>
    <t xml:space="preserve">Ornella</t>
  </si>
  <si>
    <t xml:space="preserve">Smirnova</t>
  </si>
  <si>
    <t xml:space="preserve">Aleksandra</t>
  </si>
  <si>
    <t xml:space="preserve">Bodēra</t>
  </si>
  <si>
    <t xml:space="preserve">Līga</t>
  </si>
  <si>
    <t xml:space="preserve">Bergmane</t>
  </si>
  <si>
    <t xml:space="preserve">Ādažu novads</t>
  </si>
  <si>
    <t xml:space="preserve">Rolands</t>
  </si>
  <si>
    <t xml:space="preserve">Purvlīcis</t>
  </si>
  <si>
    <t xml:space="preserve">Ķekavas novads</t>
  </si>
  <si>
    <t xml:space="preserve">Sokolova</t>
  </si>
  <si>
    <t xml:space="preserve">Jekaterina</t>
  </si>
  <si>
    <t xml:space="preserve">Stepičeva</t>
  </si>
  <si>
    <t xml:space="preserve">Mārupes novads</t>
  </si>
  <si>
    <t xml:space="preserve">Jankeviča</t>
  </si>
  <si>
    <t xml:space="preserve">Jānis</t>
  </si>
  <si>
    <t xml:space="preserve">Barloti</t>
  </si>
  <si>
    <t xml:space="preserve">7*</t>
  </si>
  <si>
    <t xml:space="preserve">8*</t>
  </si>
  <si>
    <t xml:space="preserve">Sīle</t>
  </si>
  <si>
    <t xml:space="preserve">9*</t>
  </si>
  <si>
    <t xml:space="preserve">10*</t>
  </si>
  <si>
    <t xml:space="preserve">Olga </t>
  </si>
  <si>
    <t xml:space="preserve">Zanda</t>
  </si>
  <si>
    <t xml:space="preserve">Mundeciema</t>
  </si>
  <si>
    <t xml:space="preserve">Ropažu novads</t>
  </si>
  <si>
    <t xml:space="preserve">Iveta</t>
  </si>
  <si>
    <t xml:space="preserve">Janmere</t>
  </si>
  <si>
    <t xml:space="preserve">Kevins</t>
  </si>
  <si>
    <t xml:space="preserve">Ziemelis</t>
  </si>
  <si>
    <t xml:space="preserve">Salaspils novads</t>
  </si>
  <si>
    <t xml:space="preserve">Trubovich</t>
  </si>
  <si>
    <t xml:space="preserve">Saulkrastu novads</t>
  </si>
  <si>
    <t xml:space="preserve">Laila</t>
  </si>
  <si>
    <t xml:space="preserve">Alupa</t>
  </si>
  <si>
    <t xml:space="preserve">Valērijs</t>
  </si>
  <si>
    <t xml:space="preserve">Valdmanis</t>
  </si>
  <si>
    <t xml:space="preserve">Siguldas novads</t>
  </si>
  <si>
    <t xml:space="preserve">Vidzemes nodaļa</t>
  </si>
  <si>
    <t xml:space="preserve">Valmiera</t>
  </si>
  <si>
    <t xml:space="preserve">Aleksejs</t>
  </si>
  <si>
    <t xml:space="preserve">Kokorevičs</t>
  </si>
  <si>
    <t xml:space="preserve">Limbažu novads</t>
  </si>
  <si>
    <t xml:space="preserve">Ilona</t>
  </si>
  <si>
    <t xml:space="preserve">Šrenka</t>
  </si>
  <si>
    <t xml:space="preserve">Lupkina</t>
  </si>
  <si>
    <t xml:space="preserve">Smiltenes novads</t>
  </si>
  <si>
    <t xml:space="preserve">Nulle</t>
  </si>
  <si>
    <t xml:space="preserve">Cēsu novads</t>
  </si>
  <si>
    <t xml:space="preserve">Zemgales nodaļa</t>
  </si>
  <si>
    <t xml:space="preserve">Višņevska</t>
  </si>
  <si>
    <t xml:space="preserve">Ogres novads</t>
  </si>
  <si>
    <t xml:space="preserve">Elizabete</t>
  </si>
  <si>
    <t xml:space="preserve">Bērziņa</t>
  </si>
  <si>
    <t xml:space="preserve">Baiba </t>
  </si>
  <si>
    <t xml:space="preserve">Koševare</t>
  </si>
  <si>
    <t xml:space="preserve">Jelgava</t>
  </si>
  <si>
    <t xml:space="preserve">Rituma</t>
  </si>
  <si>
    <t xml:space="preserve">Bauskas novads</t>
  </si>
  <si>
    <t xml:space="preserve">Karina</t>
  </si>
  <si>
    <t xml:space="preserve">Kvitkova</t>
  </si>
  <si>
    <t xml:space="preserve">Dobeles novads</t>
  </si>
  <si>
    <t xml:space="preserve">Latgales nodaļa</t>
  </si>
  <si>
    <t xml:space="preserve">Kurzemes nodaļa</t>
  </si>
  <si>
    <t xml:space="preserve">* Saskaņā ar Ministru kabineta noteikumu Nr.555 "Veselības aprūpes pakalpojumu organizēšanas un samaksas kārtība" 6.1. punktu "Ģimenes ārstam gada laikā pēc valsts finansētās rezidentūras beigšanas ir tiesības lūgt to reģistrēt ģimenes ārstu gaidīšanas sarakstā  ārpus kārtas. Ja šādi ģimenes ārsti gaidīšanas sarakstā ir vairāki, tos reģistrē iesniegumu iesniegšanas secībā pirms pārējiem ģimenes ārstu gaidīšanas sarakstā esošajiem ārstiem"</t>
  </si>
  <si>
    <t xml:space="preserve">teritorija</t>
  </si>
  <si>
    <t xml:space="preserve">Ārsts 1</t>
  </si>
  <si>
    <t xml:space="preserve">Kurzeme</t>
  </si>
  <si>
    <t xml:space="preserve">Cēbere Inese</t>
  </si>
  <si>
    <t xml:space="preserve">Feldmane Iveta</t>
  </si>
  <si>
    <t xml:space="preserve">Kalnāre Astrīda</t>
  </si>
  <si>
    <t xml:space="preserve">Klimko Inese</t>
  </si>
  <si>
    <t xml:space="preserve">Kundziņa Dace</t>
  </si>
  <si>
    <t xml:space="preserve">Žiļiča Marina</t>
  </si>
  <si>
    <t xml:space="preserve">Kurzeme Total</t>
  </si>
  <si>
    <t xml:space="preserve">Latgale</t>
  </si>
  <si>
    <t xml:space="preserve">Barščevska Tatjana</t>
  </si>
  <si>
    <t xml:space="preserve">Jermolajeva Ērika</t>
  </si>
  <si>
    <t xml:space="preserve">Požarskis Anatolijs</t>
  </si>
  <si>
    <t xml:space="preserve">Rogaļs Viktors</t>
  </si>
  <si>
    <t xml:space="preserve">Latgale Total</t>
  </si>
  <si>
    <t xml:space="preserve">Alupa Laila</t>
  </si>
  <si>
    <t xml:space="preserve">Berzinskis Uģis</t>
  </si>
  <si>
    <t xml:space="preserve">Bērziņa (bij.Sviķkalne) Baiba</t>
  </si>
  <si>
    <t xml:space="preserve">Bumbēra Aelita</t>
  </si>
  <si>
    <t xml:space="preserve">Černova Natālija</t>
  </si>
  <si>
    <t xml:space="preserve">Draška Rita</t>
  </si>
  <si>
    <t xml:space="preserve">Dzelve- Klepere Inga</t>
  </si>
  <si>
    <t xml:space="preserve">Dzenīte Inga</t>
  </si>
  <si>
    <t xml:space="preserve">Fiļinceva Tatjana</t>
  </si>
  <si>
    <t xml:space="preserve">Freidenfelde Ilga</t>
  </si>
  <si>
    <t xml:space="preserve">Gacka Anda</t>
  </si>
  <si>
    <t xml:space="preserve">Ganago Valērijs</t>
  </si>
  <si>
    <t xml:space="preserve">Golube Olga</t>
  </si>
  <si>
    <t xml:space="preserve">Gončarova Larisa</t>
  </si>
  <si>
    <t xml:space="preserve">Gubska Žanna</t>
  </si>
  <si>
    <t xml:space="preserve">Gulbe Jolanta</t>
  </si>
  <si>
    <t xml:space="preserve">Hudina Vera</t>
  </si>
  <si>
    <t xml:space="preserve">Jaudzeme Oksana</t>
  </si>
  <si>
    <t xml:space="preserve">Jeļiseikina Jekaterina</t>
  </si>
  <si>
    <t xml:space="preserve">Jurova Aija</t>
  </si>
  <si>
    <t xml:space="preserve">Jušinska Olga</t>
  </si>
  <si>
    <t xml:space="preserve">Kalme-Danenbauma Ilze</t>
  </si>
  <si>
    <t xml:space="preserve">Kļimova Olga</t>
  </si>
  <si>
    <t xml:space="preserve">Korņeckis Andrejs</t>
  </si>
  <si>
    <t xml:space="preserve">Kreišmane (bij.Ribaka) Guna</t>
  </si>
  <si>
    <t xml:space="preserve">Krūmiņa Edīte</t>
  </si>
  <si>
    <t xml:space="preserve">Krustiņa Daiga</t>
  </si>
  <si>
    <t xml:space="preserve">Kukaine Sandra</t>
  </si>
  <si>
    <t xml:space="preserve">Lazutina (bijusī Žižina) Jūlija</t>
  </si>
  <si>
    <t xml:space="preserve">Mambetajeva Rahat</t>
  </si>
  <si>
    <t xml:space="preserve">Megedjuka-Baze Karīna</t>
  </si>
  <si>
    <t xml:space="preserve">Miltiņa Digna</t>
  </si>
  <si>
    <t xml:space="preserve">Misiņa Dana</t>
  </si>
  <si>
    <t xml:space="preserve">Ozola Daina</t>
  </si>
  <si>
    <t xml:space="preserve">Ozoliņa Vita</t>
  </si>
  <si>
    <t xml:space="preserve">Ozoliņš Alfrēds</t>
  </si>
  <si>
    <t xml:space="preserve">Peženkovs Valerijs</t>
  </si>
  <si>
    <t xml:space="preserve">Puharte Dina</t>
  </si>
  <si>
    <t xml:space="preserve">Rancāne Anta</t>
  </si>
  <si>
    <t xml:space="preserve">Repņikovs Jurijs</t>
  </si>
  <si>
    <t xml:space="preserve">Ribakova Tatjana</t>
  </si>
  <si>
    <t xml:space="preserve">Romanovska Valerija</t>
  </si>
  <si>
    <t xml:space="preserve">Ruža Irēna</t>
  </si>
  <si>
    <t xml:space="preserve">Serafimovs Vadims</t>
  </si>
  <si>
    <t xml:space="preserve">Shchapova Albina</t>
  </si>
  <si>
    <t xml:space="preserve">Simanoviča Žaneta</t>
  </si>
  <si>
    <t xml:space="preserve">Strade Iveta</t>
  </si>
  <si>
    <t xml:space="preserve">Stūrmane Aija</t>
  </si>
  <si>
    <t xml:space="preserve">Šahovska Olga</t>
  </si>
  <si>
    <t xml:space="preserve">Šorina Svetlana</t>
  </si>
  <si>
    <t xml:space="preserve">Upeniece Laima</t>
  </si>
  <si>
    <t xml:space="preserve">Valdmanis Valērijs</t>
  </si>
  <si>
    <t xml:space="preserve">Zelča Signe</t>
  </si>
  <si>
    <t xml:space="preserve">Ziediņa Ilze</t>
  </si>
  <si>
    <t xml:space="preserve">Zile Elena</t>
  </si>
  <si>
    <t xml:space="preserve">Žīgure Inga</t>
  </si>
  <si>
    <t xml:space="preserve">Rīga Total</t>
  </si>
  <si>
    <t xml:space="preserve">Vidzeme</t>
  </si>
  <si>
    <t xml:space="preserve">Grunte Inga</t>
  </si>
  <si>
    <t xml:space="preserve">Jēgere Aīda</t>
  </si>
  <si>
    <t xml:space="preserve">Kļaviņa Ritma</t>
  </si>
  <si>
    <t xml:space="preserve">Kucina Marija</t>
  </si>
  <si>
    <t xml:space="preserve">Ližbovska Ināra</t>
  </si>
  <si>
    <t xml:space="preserve">Vindele Biruta</t>
  </si>
  <si>
    <t xml:space="preserve">Vidzeme Total</t>
  </si>
  <si>
    <t xml:space="preserve">Zemgale</t>
  </si>
  <si>
    <t xml:space="preserve">Balcere Kristīne</t>
  </si>
  <si>
    <t xml:space="preserve">Jeļisējeva Jevgenija</t>
  </si>
  <si>
    <t xml:space="preserve">Maršava Antra</t>
  </si>
  <si>
    <t xml:space="preserve">Rence Andīna</t>
  </si>
  <si>
    <t xml:space="preserve">SIA "Nadeta" Bernadeta Belova</t>
  </si>
  <si>
    <t xml:space="preserve">Tīcmane Gunta</t>
  </si>
  <si>
    <t xml:space="preserve">Zabela Gaļina</t>
  </si>
  <si>
    <t xml:space="preserve">Zemgale Total</t>
  </si>
  <si>
    <t xml:space="preserve">Grand Total</t>
  </si>
  <si>
    <t xml:space="preserve">kopējais ĢĀ skaits gaidīšanas sarakstā uz 04.07.2012 ir 78</t>
  </si>
  <si>
    <t xml:space="preserve">ĢĀ skaits gaidīšanas sarakstā</t>
  </si>
  <si>
    <t xml:space="preserve">Ārsts</t>
  </si>
  <si>
    <t xml:space="preserve">ĢĀ</t>
  </si>
  <si>
    <t xml:space="preserve">Rahat</t>
  </si>
  <si>
    <t xml:space="preserve">Mambetajeva</t>
  </si>
  <si>
    <t xml:space="preserve">Rahat Mambetajeva</t>
  </si>
  <si>
    <t xml:space="preserve">Albina</t>
  </si>
  <si>
    <t xml:space="preserve">Shchapova</t>
  </si>
  <si>
    <t xml:space="preserve">Albina Shchapova</t>
  </si>
  <si>
    <t xml:space="preserve">Karīna</t>
  </si>
  <si>
    <t xml:space="preserve">Megedjuka-Baze</t>
  </si>
  <si>
    <t xml:space="preserve">Karīna Megedjuka-Baze</t>
  </si>
  <si>
    <t xml:space="preserve">Dana</t>
  </si>
  <si>
    <t xml:space="preserve">Misiņa</t>
  </si>
  <si>
    <t xml:space="preserve">Dana Misiņa</t>
  </si>
  <si>
    <t xml:space="preserve">Golube</t>
  </si>
  <si>
    <t xml:space="preserve">Olga  Golube</t>
  </si>
  <si>
    <t xml:space="preserve">Olga Golube</t>
  </si>
  <si>
    <t xml:space="preserve">Tatjana</t>
  </si>
  <si>
    <t xml:space="preserve">Barščevska</t>
  </si>
  <si>
    <t xml:space="preserve">Tatjana Barščevska</t>
  </si>
  <si>
    <t xml:space="preserve">Edīte</t>
  </si>
  <si>
    <t xml:space="preserve">Krūmiņa</t>
  </si>
  <si>
    <t xml:space="preserve">Edīte Krūmiņa</t>
  </si>
  <si>
    <t xml:space="preserve">Inga </t>
  </si>
  <si>
    <t xml:space="preserve">Dzelve- Klepere</t>
  </si>
  <si>
    <t xml:space="preserve">Inga  Dzelve- Klepere</t>
  </si>
  <si>
    <t xml:space="preserve">Inga Dzelve- Klepere</t>
  </si>
  <si>
    <t xml:space="preserve">Anda</t>
  </si>
  <si>
    <t xml:space="preserve">Gacka</t>
  </si>
  <si>
    <t xml:space="preserve">Anda Gacka</t>
  </si>
  <si>
    <t xml:space="preserve">Jūlija</t>
  </si>
  <si>
    <t xml:space="preserve">Lazutina    (bijusī Žižina)</t>
  </si>
  <si>
    <t xml:space="preserve">Jūlija Lazutina    (bijusī Žižina)</t>
  </si>
  <si>
    <t xml:space="preserve">Jūlija Lazutina (bijusī Žižina)</t>
  </si>
  <si>
    <t xml:space="preserve">Jeļiseikina</t>
  </si>
  <si>
    <t xml:space="preserve">Jekaterina Jeļiseikina</t>
  </si>
  <si>
    <t xml:space="preserve">Valērijs </t>
  </si>
  <si>
    <t xml:space="preserve">Ganago</t>
  </si>
  <si>
    <t xml:space="preserve">Valērijs  Ganago</t>
  </si>
  <si>
    <t xml:space="preserve">Valērijs Ganago</t>
  </si>
  <si>
    <t xml:space="preserve">Bērziņa (bij.Sviķkalne)</t>
  </si>
  <si>
    <t xml:space="preserve">Baiba  Bērziņa (bij.Sviķkalne)</t>
  </si>
  <si>
    <t xml:space="preserve">Baiba Bērziņa (bij.Sviķkalne)</t>
  </si>
  <si>
    <t xml:space="preserve">Aija </t>
  </si>
  <si>
    <t xml:space="preserve">Jurova</t>
  </si>
  <si>
    <t xml:space="preserve">Aija  Jurova</t>
  </si>
  <si>
    <t xml:space="preserve">Aija Jurova</t>
  </si>
  <si>
    <t xml:space="preserve">Vera</t>
  </si>
  <si>
    <t xml:space="preserve">Hudina</t>
  </si>
  <si>
    <t xml:space="preserve">Vera Hudina</t>
  </si>
  <si>
    <t xml:space="preserve">Internists</t>
  </si>
  <si>
    <t xml:space="preserve">Anta </t>
  </si>
  <si>
    <t xml:space="preserve"> Rancāne</t>
  </si>
  <si>
    <t xml:space="preserve">Anta   Rancāne</t>
  </si>
  <si>
    <t xml:space="preserve">Anta Rancāne</t>
  </si>
  <si>
    <t xml:space="preserve">Ilze</t>
  </si>
  <si>
    <t xml:space="preserve">Ziediņa </t>
  </si>
  <si>
    <t xml:space="preserve">Ilze Ziediņa </t>
  </si>
  <si>
    <t xml:space="preserve">Ilze Ziediņa</t>
  </si>
  <si>
    <t xml:space="preserve">Valerijs</t>
  </si>
  <si>
    <t xml:space="preserve">Peženkovs</t>
  </si>
  <si>
    <t xml:space="preserve">Valerijs Peženkovs</t>
  </si>
  <si>
    <t xml:space="preserve">Aelita</t>
  </si>
  <si>
    <t xml:space="preserve">Bumbēra</t>
  </si>
  <si>
    <t xml:space="preserve">Aelita Bumbēra</t>
  </si>
  <si>
    <t xml:space="preserve">Guna</t>
  </si>
  <si>
    <t xml:space="preserve">Kreišmane (bij.Ribaka)</t>
  </si>
  <si>
    <t xml:space="preserve">Guna Kreišmane (bij.Ribaka)</t>
  </si>
  <si>
    <t xml:space="preserve">Žanna</t>
  </si>
  <si>
    <t xml:space="preserve">Gubska</t>
  </si>
  <si>
    <t xml:space="preserve">Žanna Gubska</t>
  </si>
  <si>
    <t xml:space="preserve">Kļimova</t>
  </si>
  <si>
    <t xml:space="preserve">Olga  Kļimova</t>
  </si>
  <si>
    <t xml:space="preserve">Olga Kļimova</t>
  </si>
  <si>
    <t xml:space="preserve">Uģis</t>
  </si>
  <si>
    <t xml:space="preserve">Berzinskis</t>
  </si>
  <si>
    <t xml:space="preserve">Uģis Berzinskis</t>
  </si>
  <si>
    <t xml:space="preserve">Rita</t>
  </si>
  <si>
    <t xml:space="preserve">Draška</t>
  </si>
  <si>
    <t xml:space="preserve">Rita Draška</t>
  </si>
  <si>
    <t xml:space="preserve">Ilga </t>
  </si>
  <si>
    <t xml:space="preserve">Freidenfelde</t>
  </si>
  <si>
    <t xml:space="preserve">Ilga  Freidenfelde</t>
  </si>
  <si>
    <t xml:space="preserve">Ilga Freidenfelde</t>
  </si>
  <si>
    <t xml:space="preserve">Jušinska</t>
  </si>
  <si>
    <t xml:space="preserve">Olga  Jušinska</t>
  </si>
  <si>
    <t xml:space="preserve">Olga Jušinska</t>
  </si>
  <si>
    <t xml:space="preserve">Elena</t>
  </si>
  <si>
    <t xml:space="preserve">Zile</t>
  </si>
  <si>
    <t xml:space="preserve">Elena Zile</t>
  </si>
  <si>
    <t xml:space="preserve">Šorina</t>
  </si>
  <si>
    <t xml:space="preserve">Svetlana Šorina</t>
  </si>
  <si>
    <t xml:space="preserve">Jurijs</t>
  </si>
  <si>
    <t xml:space="preserve">Repņikovs</t>
  </si>
  <si>
    <t xml:space="preserve">Jurijs Repņikovs</t>
  </si>
  <si>
    <t xml:space="preserve">Vita</t>
  </si>
  <si>
    <t xml:space="preserve">Ozoliņa</t>
  </si>
  <si>
    <t xml:space="preserve">Vita Ozoliņa</t>
  </si>
  <si>
    <t xml:space="preserve">Žīgure</t>
  </si>
  <si>
    <t xml:space="preserve">Inga  Žīgure</t>
  </si>
  <si>
    <t xml:space="preserve">Inga Žīgure</t>
  </si>
  <si>
    <t xml:space="preserve">Oksana</t>
  </si>
  <si>
    <t xml:space="preserve">Jaudzeme</t>
  </si>
  <si>
    <t xml:space="preserve">Oksana Jaudzeme</t>
  </si>
  <si>
    <t xml:space="preserve">Daina </t>
  </si>
  <si>
    <t xml:space="preserve">Ozola</t>
  </si>
  <si>
    <t xml:space="preserve">Daina  Ozola</t>
  </si>
  <si>
    <t xml:space="preserve">Daina Ozola</t>
  </si>
  <si>
    <t xml:space="preserve">Ribakova</t>
  </si>
  <si>
    <t xml:space="preserve">Tatjana Ribakova</t>
  </si>
  <si>
    <t xml:space="preserve">Vadims</t>
  </si>
  <si>
    <t xml:space="preserve">Serafimovs</t>
  </si>
  <si>
    <t xml:space="preserve">Vadims Serafimovs</t>
  </si>
  <si>
    <t xml:space="preserve">Strade</t>
  </si>
  <si>
    <t xml:space="preserve">Iveta Strade</t>
  </si>
  <si>
    <t xml:space="preserve">Valērijs  Valdmanis</t>
  </si>
  <si>
    <t xml:space="preserve">Valērijs Valdmanis</t>
  </si>
  <si>
    <t xml:space="preserve">Laima</t>
  </si>
  <si>
    <t xml:space="preserve">Upeniece</t>
  </si>
  <si>
    <t xml:space="preserve">Laima Upeniece</t>
  </si>
  <si>
    <t xml:space="preserve">Šahovska</t>
  </si>
  <si>
    <t xml:space="preserve">Olga  Šahovska</t>
  </si>
  <si>
    <t xml:space="preserve">Olga Šahovska</t>
  </si>
  <si>
    <t xml:space="preserve">Fiļinceva</t>
  </si>
  <si>
    <t xml:space="preserve">Tatjana Fiļinceva</t>
  </si>
  <si>
    <t xml:space="preserve">Irēna </t>
  </si>
  <si>
    <t xml:space="preserve">Ruža</t>
  </si>
  <si>
    <t xml:space="preserve">Irēna  Ruža</t>
  </si>
  <si>
    <t xml:space="preserve">Irēna Ruža</t>
  </si>
  <si>
    <t xml:space="preserve">Žaneta</t>
  </si>
  <si>
    <t xml:space="preserve">Simanoviča</t>
  </si>
  <si>
    <t xml:space="preserve">Žaneta Simanoviča</t>
  </si>
  <si>
    <t xml:space="preserve">Dzenīte</t>
  </si>
  <si>
    <t xml:space="preserve">Inga  Dzenīte</t>
  </si>
  <si>
    <t xml:space="preserve">Inga Dzenīte</t>
  </si>
  <si>
    <t xml:space="preserve">Stūrmane</t>
  </si>
  <si>
    <t xml:space="preserve">Aija  Stūrmane</t>
  </si>
  <si>
    <t xml:space="preserve">Aija Stūrmane</t>
  </si>
  <si>
    <t xml:space="preserve">Kalme-Danenbauma</t>
  </si>
  <si>
    <t xml:space="preserve">Ilze Kalme-Danenbauma</t>
  </si>
  <si>
    <t xml:space="preserve">Alfrēds</t>
  </si>
  <si>
    <t xml:space="preserve">Ozoliņš</t>
  </si>
  <si>
    <t xml:space="preserve">Alfrēds Ozoliņš</t>
  </si>
  <si>
    <t xml:space="preserve">Laila Alupa</t>
  </si>
  <si>
    <t xml:space="preserve">Andrejs</t>
  </si>
  <si>
    <t xml:space="preserve">Korņeckis</t>
  </si>
  <si>
    <t xml:space="preserve">Andrejs Korņeckis</t>
  </si>
  <si>
    <t xml:space="preserve">Larisa</t>
  </si>
  <si>
    <t xml:space="preserve">Gončarova</t>
  </si>
  <si>
    <t xml:space="preserve">Larisa Gončarova</t>
  </si>
  <si>
    <t xml:space="preserve">Natālija</t>
  </si>
  <si>
    <t xml:space="preserve">Černova</t>
  </si>
  <si>
    <t xml:space="preserve">Natālija Černova</t>
  </si>
  <si>
    <t xml:space="preserve">Sandra </t>
  </si>
  <si>
    <t xml:space="preserve">Kukaine</t>
  </si>
  <si>
    <t xml:space="preserve">Sandra  Kukaine</t>
  </si>
  <si>
    <t xml:space="preserve">Sandra Kukaine</t>
  </si>
  <si>
    <t xml:space="preserve">Signe</t>
  </si>
  <si>
    <t xml:space="preserve">Zelča</t>
  </si>
  <si>
    <t xml:space="preserve">Signe Zelča</t>
  </si>
  <si>
    <t xml:space="preserve">Ģim.ārsts, internists</t>
  </si>
  <si>
    <t xml:space="preserve">Feldmane</t>
  </si>
  <si>
    <t xml:space="preserve">Iveta Feldmane</t>
  </si>
  <si>
    <t xml:space="preserve">Jolanta</t>
  </si>
  <si>
    <t xml:space="preserve">Gulbe</t>
  </si>
  <si>
    <t xml:space="preserve">Jolanta Gulbe</t>
  </si>
  <si>
    <t xml:space="preserve">Daiga</t>
  </si>
  <si>
    <t xml:space="preserve">Krustiņa</t>
  </si>
  <si>
    <t xml:space="preserve">Daiga Krustiņa</t>
  </si>
  <si>
    <t xml:space="preserve">Valerija</t>
  </si>
  <si>
    <t xml:space="preserve">Romanovska</t>
  </si>
  <si>
    <t xml:space="preserve">Valerija Romanovska</t>
  </si>
  <si>
    <t xml:space="preserve">Digna</t>
  </si>
  <si>
    <t xml:space="preserve">Miltiņa</t>
  </si>
  <si>
    <t xml:space="preserve">Digna Miltiņa</t>
  </si>
  <si>
    <t xml:space="preserve">Dina</t>
  </si>
  <si>
    <t xml:space="preserve">Puharte</t>
  </si>
  <si>
    <t xml:space="preserve">Dina Puharte</t>
  </si>
  <si>
    <t xml:space="preserve">Aīda</t>
  </si>
  <si>
    <t xml:space="preserve">Jēgere</t>
  </si>
  <si>
    <t xml:space="preserve">Aīda Jēgere</t>
  </si>
  <si>
    <t xml:space="preserve">Ināra</t>
  </si>
  <si>
    <t xml:space="preserve">Ližbovska</t>
  </si>
  <si>
    <t xml:space="preserve">Ināra Ližbovska</t>
  </si>
  <si>
    <t xml:space="preserve">Ritma</t>
  </si>
  <si>
    <t xml:space="preserve">Kļaviņa</t>
  </si>
  <si>
    <t xml:space="preserve">Ritma Kļaviņa</t>
  </si>
  <si>
    <t xml:space="preserve">Biruta</t>
  </si>
  <si>
    <t xml:space="preserve">Vindele</t>
  </si>
  <si>
    <t xml:space="preserve">Biruta Vindele</t>
  </si>
  <si>
    <t xml:space="preserve">Marija</t>
  </si>
  <si>
    <t xml:space="preserve">Kucina</t>
  </si>
  <si>
    <t xml:space="preserve">Marija Kucina</t>
  </si>
  <si>
    <t xml:space="preserve">Astrīda</t>
  </si>
  <si>
    <t xml:space="preserve">Kalnāre</t>
  </si>
  <si>
    <t xml:space="preserve">Astrīda Kalnāre</t>
  </si>
  <si>
    <t xml:space="preserve">Daina</t>
  </si>
  <si>
    <t xml:space="preserve">Inga</t>
  </si>
  <si>
    <t xml:space="preserve">Grunte</t>
  </si>
  <si>
    <t xml:space="preserve">Inga Grunte</t>
  </si>
  <si>
    <t xml:space="preserve">ģimenes ārsts, pediatrs</t>
  </si>
  <si>
    <t xml:space="preserve">Gaļina</t>
  </si>
  <si>
    <t xml:space="preserve">Zabela</t>
  </si>
  <si>
    <t xml:space="preserve">Gaļina Zabela</t>
  </si>
  <si>
    <t xml:space="preserve">Rancāne</t>
  </si>
  <si>
    <t xml:space="preserve">Anta  Rancāne</t>
  </si>
  <si>
    <t xml:space="preserve">Jevgenija</t>
  </si>
  <si>
    <t xml:space="preserve">Jeļisējeva</t>
  </si>
  <si>
    <t xml:space="preserve">Jevgenija Jeļisējeva</t>
  </si>
  <si>
    <t xml:space="preserve">Ģimenes ārsts, internists</t>
  </si>
  <si>
    <t xml:space="preserve">Bernadeta Belova</t>
  </si>
  <si>
    <t xml:space="preserve">SIA "Nadeta"</t>
  </si>
  <si>
    <t xml:space="preserve">Andīna</t>
  </si>
  <si>
    <t xml:space="preserve">Rence</t>
  </si>
  <si>
    <t xml:space="preserve">Andīna Rence</t>
  </si>
  <si>
    <t xml:space="preserve">Antra</t>
  </si>
  <si>
    <t xml:space="preserve">Maršava</t>
  </si>
  <si>
    <t xml:space="preserve">Antra Maršava</t>
  </si>
  <si>
    <t xml:space="preserve">Ģimenes ārsts; pediatrs</t>
  </si>
  <si>
    <t xml:space="preserve">Tīcmane</t>
  </si>
  <si>
    <t xml:space="preserve">Gunta Tīcmane</t>
  </si>
  <si>
    <t xml:space="preserve">Balcere</t>
  </si>
  <si>
    <t xml:space="preserve">Kristīne Balcere</t>
  </si>
  <si>
    <t xml:space="preserve">Marina</t>
  </si>
  <si>
    <t xml:space="preserve">Žiļiča</t>
  </si>
  <si>
    <t xml:space="preserve">Marina Žiļiča</t>
  </si>
  <si>
    <t xml:space="preserve">Ērika</t>
  </si>
  <si>
    <t xml:space="preserve">Jermolajeva</t>
  </si>
  <si>
    <t xml:space="preserve">Ērika Jermolajeva</t>
  </si>
  <si>
    <t xml:space="preserve">Viktors</t>
  </si>
  <si>
    <t xml:space="preserve">Rogaļs</t>
  </si>
  <si>
    <t xml:space="preserve">Viktors Rogaļs</t>
  </si>
  <si>
    <t xml:space="preserve">Anatolijs</t>
  </si>
  <si>
    <t xml:space="preserve">Požarskis</t>
  </si>
  <si>
    <t xml:space="preserve">Anatolijs Požarskis</t>
  </si>
  <si>
    <t xml:space="preserve">Inese</t>
  </si>
  <si>
    <t xml:space="preserve">Klimko</t>
  </si>
  <si>
    <t xml:space="preserve">Inese Klimko</t>
  </si>
  <si>
    <t xml:space="preserve">Cēbere</t>
  </si>
  <si>
    <t xml:space="preserve">Inese Cēbere</t>
  </si>
  <si>
    <t xml:space="preserve">Dace</t>
  </si>
  <si>
    <t xml:space="preserve">Kundziņa</t>
  </si>
  <si>
    <t xml:space="preserve">Dace Kundziņ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14">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font>
    <font>
      <sz val="11"/>
      <name val="Calibri"/>
      <family val="2"/>
      <charset val="186"/>
    </font>
    <font>
      <b val="true"/>
      <sz val="14"/>
      <name val="Calibri"/>
      <family val="2"/>
      <charset val="186"/>
    </font>
    <font>
      <b val="true"/>
      <sz val="11"/>
      <name val="Calibri"/>
      <family val="2"/>
      <charset val="186"/>
    </font>
    <font>
      <sz val="11"/>
      <color rgb="FF000000"/>
      <name val="Calibri"/>
      <family val="2"/>
      <charset val="186"/>
    </font>
    <font>
      <b val="true"/>
      <sz val="10"/>
      <name val="Arial"/>
      <family val="2"/>
      <charset val="186"/>
    </font>
    <font>
      <b val="true"/>
      <i val="true"/>
      <sz val="10"/>
      <name val="Arial"/>
      <family val="2"/>
      <charset val="186"/>
    </font>
    <font>
      <sz val="10"/>
      <name val="Times New Roman"/>
      <family val="1"/>
      <charset val="186"/>
    </font>
    <font>
      <sz val="10"/>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8" fillId="3" borderId="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8" fillId="3"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8"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D1:G392" sheet="Sheet1"/>
  </cacheSource>
  <cacheFields count="4">
    <cacheField name="Ārsts" numFmtId="0">
      <sharedItems count="79">
        <s v="Aelita Bumbēra"/>
        <s v="Aīda Jēgere"/>
        <s v="Aija Jurova"/>
        <s v="Aija Stūrmane"/>
        <s v="Albina Shchapova"/>
        <s v="Alfrēds Ozoliņš"/>
        <s v="Anatolijs Požarskis"/>
        <s v="Anda Gacka"/>
        <s v="Andīna Rence"/>
        <s v="Andrejs Korņeckis"/>
        <s v="Anta Rancāne"/>
        <s v="Antra Maršava"/>
        <s v="Astrīda Kalnāre"/>
        <s v="Baiba Bērziņa (bij.Sviķkalne)"/>
        <s v="Bernadeta Belova"/>
        <s v="Biruta Vindele"/>
        <s v="Dace Kundziņa"/>
        <s v="Daiga Krustiņa"/>
        <s v="Daina Ozola"/>
        <s v="Dana Misiņa"/>
        <s v="Digna Miltiņa"/>
        <s v="Dina Puharte"/>
        <s v="Edīte Krūmiņa"/>
        <s v="Elena Zile"/>
        <s v="Ērika Jermolajeva"/>
        <s v="Gaļina Zabela"/>
        <s v="Guna Kreišmane (bij.Ribaka)"/>
        <s v="Gunta Tīcmane"/>
        <s v="Ilga Freidenfelde"/>
        <s v="Ilze Kalme-Danenbauma"/>
        <s v="Ilze Ziediņa"/>
        <s v="Ināra Ližbovska"/>
        <s v="Inese Cēbere"/>
        <s v="Inese Klimko"/>
        <s v="Inga Dzelve- Klepere"/>
        <s v="Inga Dzenīte"/>
        <s v="Inga Grunte"/>
        <s v="Inga Žīgure"/>
        <s v="Irēna Ruža"/>
        <s v="Iveta Feldmane"/>
        <s v="Iveta Strade"/>
        <s v="Jekaterina Jeļiseikina"/>
        <s v="Jevgenija Jeļisējeva"/>
        <s v="Jolanta Gulbe"/>
        <s v="Jūlija Lazutina (bijusī Žižina)"/>
        <s v="Jurijs Repņikovs"/>
        <s v="Karīna Megedjuka-Baze"/>
        <s v="Kristīne Balcere"/>
        <s v="Laila Alupa"/>
        <s v="Laima Upeniece"/>
        <s v="Larisa Gončarova"/>
        <s v="Marija Kucina"/>
        <s v="Marina Žiļiča"/>
        <s v="Natālija Černova"/>
        <s v="Oksana Jaudzeme"/>
        <s v="Olga Golube"/>
        <s v="Olga Jušinska"/>
        <s v="Olga Kļimova"/>
        <s v="Olga Šahovska"/>
        <s v="Rahat Mambetajeva"/>
        <s v="Rita Draška"/>
        <s v="Ritma Kļaviņa"/>
        <s v="Sandra Kukaine"/>
        <s v="Signe Zelča"/>
        <s v="Svetlana Šorina"/>
        <s v="Tatjana Barščevska"/>
        <s v="Tatjana Fiļinceva"/>
        <s v="Tatjana Ribakova"/>
        <s v="Uģis Berzinskis"/>
        <s v="Vadims Serafimovs"/>
        <s v="Valerija Romanovska"/>
        <s v="Valērijs Ganago"/>
        <s v="Valerijs Peženkovs"/>
        <s v="Valērijs Valdmanis"/>
        <s v="Vera Hudina"/>
        <s v="Viktors Rogaļs"/>
        <s v="Vita Ozoliņa"/>
        <s v="Žaneta Simanoviča"/>
        <s v="Žanna Gubska"/>
      </sharedItems>
    </cacheField>
    <cacheField name="Ārsts 1" numFmtId="0">
      <sharedItems count="79">
        <s v="Alupa Laila"/>
        <s v="Balcere Kristīne"/>
        <s v="Barščevska Tatjana"/>
        <s v="Bērziņa (bij.Sviķkalne) Baiba"/>
        <s v="Berzinskis Uģis"/>
        <s v="Bumbēra Aelita"/>
        <s v="Cēbere Inese"/>
        <s v="Černova Natālija"/>
        <s v="Draška Rita"/>
        <s v="Dzelve- Klepere Inga"/>
        <s v="Dzenīte Inga"/>
        <s v="Feldmane Iveta"/>
        <s v="Fiļinceva Tatjana"/>
        <s v="Freidenfelde Ilga"/>
        <s v="Gacka Anda"/>
        <s v="Ganago Valērijs"/>
        <s v="Golube Olga"/>
        <s v="Gončarova Larisa"/>
        <s v="Grunte Inga"/>
        <s v="Gubska Žanna"/>
        <s v="Gulbe Jolanta"/>
        <s v="Hudina Vera"/>
        <s v="Jaudzeme Oksana"/>
        <s v="Jēgere Aīda"/>
        <s v="Jeļiseikina Jekaterina"/>
        <s v="Jeļisējeva Jevgenija"/>
        <s v="Jermolajeva Ērika"/>
        <s v="Jurova Aija"/>
        <s v="Jušinska Olga"/>
        <s v="Kalme-Danenbauma Ilze"/>
        <s v="Kalnāre Astrīda"/>
        <s v="Kļaviņa Ritma"/>
        <s v="Klimko Inese"/>
        <s v="Kļimova Olga"/>
        <s v="Korņeckis Andrejs"/>
        <s v="Kreišmane (bij.Ribaka) Guna"/>
        <s v="Krūmiņa Edīte"/>
        <s v="Krustiņa Daiga"/>
        <s v="Kucina Marija"/>
        <s v="Kukaine Sandra"/>
        <s v="Kundziņa Dace"/>
        <s v="Lazutina (bijusī Žižina) Jūlija"/>
        <s v="Ližbovska Ināra"/>
        <s v="Mambetajeva Rahat"/>
        <s v="Maršava Antra"/>
        <s v="Megedjuka-Baze Karīna"/>
        <s v="Miltiņa Digna"/>
        <s v="Misiņa Dana"/>
        <s v="Ozola Daina"/>
        <s v="Ozoliņa Vita"/>
        <s v="Ozoliņš Alfrēds"/>
        <s v="Peženkovs Valerijs"/>
        <s v="Požarskis Anatolijs"/>
        <s v="Puharte Dina"/>
        <s v="Rancāne Anta"/>
        <s v="Rence Andīna"/>
        <s v="Repņikovs Jurijs"/>
        <s v="Ribakova Tatjana"/>
        <s v="Rogaļs Viktors"/>
        <s v="Romanovska Valerija"/>
        <s v="Ruža Irēna"/>
        <s v="Šahovska Olga"/>
        <s v="Serafimovs Vadims"/>
        <s v="Shchapova Albina"/>
        <s v="SIA &quot;Nadeta&quot; Bernadeta Belova"/>
        <s v="Simanoviča Žaneta"/>
        <s v="Šorina Svetlana"/>
        <s v="Strade Iveta"/>
        <s v="Stūrmane Aija"/>
        <s v="Tīcmane Gunta"/>
        <s v="Upeniece Laima"/>
        <s v="Valdmanis Valērijs"/>
        <s v="Vindele Biruta"/>
        <s v="Zabela Gaļina"/>
        <s v="Zelča Signe"/>
        <s v="Ziediņa Ilze"/>
        <s v="Žīgure Inga"/>
        <s v="Zile Elena"/>
        <s v="Žiļiča Marina"/>
      </sharedItems>
    </cacheField>
    <cacheField name="ĢĀ" numFmtId="0">
      <sharedItems count="6">
        <s v="Ģim.ārsts, internists"/>
        <s v="Ģimenes ārsts"/>
        <s v="Ģimenes ārsts, internists"/>
        <s v="ģimenes ārsts, pediatrs"/>
        <s v="Ģimenes ārsts; pediatrs"/>
        <s v="Internists"/>
      </sharedItems>
    </cacheField>
    <cacheField name="teritorija" numFmtId="0">
      <sharedItems count="5">
        <s v="Kurzeme"/>
        <s v="Latgale"/>
        <s v="Rīga"/>
        <s v="Vidzeme"/>
        <s v="Zemgale"/>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59"/>
    <x v="43"/>
    <x v="1"/>
    <x v="2"/>
  </r>
  <r>
    <x v="4"/>
    <x v="63"/>
    <x v="1"/>
    <x v="2"/>
  </r>
  <r>
    <x v="46"/>
    <x v="45"/>
    <x v="1"/>
    <x v="2"/>
  </r>
  <r>
    <x v="19"/>
    <x v="47"/>
    <x v="1"/>
    <x v="2"/>
  </r>
  <r>
    <x v="55"/>
    <x v="16"/>
    <x v="1"/>
    <x v="2"/>
  </r>
  <r>
    <x v="65"/>
    <x v="2"/>
    <x v="1"/>
    <x v="2"/>
  </r>
  <r>
    <x v="22"/>
    <x v="36"/>
    <x v="1"/>
    <x v="2"/>
  </r>
  <r>
    <x v="34"/>
    <x v="9"/>
    <x v="1"/>
    <x v="2"/>
  </r>
  <r>
    <x v="7"/>
    <x v="14"/>
    <x v="1"/>
    <x v="2"/>
  </r>
  <r>
    <x v="44"/>
    <x v="41"/>
    <x v="1"/>
    <x v="2"/>
  </r>
  <r>
    <x v="41"/>
    <x v="24"/>
    <x v="1"/>
    <x v="2"/>
  </r>
  <r>
    <x v="71"/>
    <x v="15"/>
    <x v="1"/>
    <x v="2"/>
  </r>
  <r>
    <x v="13"/>
    <x v="3"/>
    <x v="1"/>
    <x v="2"/>
  </r>
  <r>
    <x v="2"/>
    <x v="27"/>
    <x v="1"/>
    <x v="2"/>
  </r>
  <r>
    <x v="74"/>
    <x v="21"/>
    <x v="5"/>
    <x v="2"/>
  </r>
  <r>
    <x v="10"/>
    <x v="54"/>
    <x v="1"/>
    <x v="2"/>
  </r>
  <r>
    <x v="30"/>
    <x v="75"/>
    <x v="1"/>
    <x v="2"/>
  </r>
  <r>
    <x v="72"/>
    <x v="51"/>
    <x v="1"/>
    <x v="2"/>
  </r>
  <r>
    <x v="0"/>
    <x v="5"/>
    <x v="1"/>
    <x v="2"/>
  </r>
  <r>
    <x v="26"/>
    <x v="35"/>
    <x v="1"/>
    <x v="2"/>
  </r>
  <r>
    <x v="78"/>
    <x v="19"/>
    <x v="1"/>
    <x v="2"/>
  </r>
  <r>
    <x v="57"/>
    <x v="33"/>
    <x v="1"/>
    <x v="2"/>
  </r>
  <r>
    <x v="68"/>
    <x v="4"/>
    <x v="1"/>
    <x v="2"/>
  </r>
  <r>
    <x v="60"/>
    <x v="8"/>
    <x v="1"/>
    <x v="2"/>
  </r>
  <r>
    <x v="28"/>
    <x v="13"/>
    <x v="1"/>
    <x v="2"/>
  </r>
  <r>
    <x v="56"/>
    <x v="28"/>
    <x v="1"/>
    <x v="2"/>
  </r>
  <r>
    <x v="23"/>
    <x v="77"/>
    <x v="1"/>
    <x v="2"/>
  </r>
  <r>
    <x v="64"/>
    <x v="66"/>
    <x v="1"/>
    <x v="2"/>
  </r>
  <r>
    <x v="45"/>
    <x v="56"/>
    <x v="1"/>
    <x v="2"/>
  </r>
  <r>
    <x v="76"/>
    <x v="49"/>
    <x v="1"/>
    <x v="2"/>
  </r>
  <r>
    <x v="37"/>
    <x v="76"/>
    <x v="1"/>
    <x v="2"/>
  </r>
  <r>
    <x v="54"/>
    <x v="22"/>
    <x v="1"/>
    <x v="2"/>
  </r>
  <r>
    <x v="18"/>
    <x v="48"/>
    <x v="1"/>
    <x v="2"/>
  </r>
  <r>
    <x v="67"/>
    <x v="57"/>
    <x v="1"/>
    <x v="2"/>
  </r>
  <r>
    <x v="69"/>
    <x v="62"/>
    <x v="1"/>
    <x v="2"/>
  </r>
  <r>
    <x v="40"/>
    <x v="67"/>
    <x v="1"/>
    <x v="2"/>
  </r>
  <r>
    <x v="73"/>
    <x v="71"/>
    <x v="1"/>
    <x v="2"/>
  </r>
  <r>
    <x v="49"/>
    <x v="70"/>
    <x v="1"/>
    <x v="2"/>
  </r>
  <r>
    <x v="58"/>
    <x v="61"/>
    <x v="1"/>
    <x v="2"/>
  </r>
  <r>
    <x v="66"/>
    <x v="12"/>
    <x v="1"/>
    <x v="2"/>
  </r>
  <r>
    <x v="38"/>
    <x v="60"/>
    <x v="1"/>
    <x v="2"/>
  </r>
  <r>
    <x v="77"/>
    <x v="65"/>
    <x v="1"/>
    <x v="2"/>
  </r>
  <r>
    <x v="35"/>
    <x v="10"/>
    <x v="1"/>
    <x v="2"/>
  </r>
  <r>
    <x v="3"/>
    <x v="68"/>
    <x v="1"/>
    <x v="2"/>
  </r>
  <r>
    <x v="29"/>
    <x v="29"/>
    <x v="1"/>
    <x v="2"/>
  </r>
  <r>
    <x v="46"/>
    <x v="45"/>
    <x v="1"/>
    <x v="2"/>
  </r>
  <r>
    <x v="5"/>
    <x v="50"/>
    <x v="1"/>
    <x v="2"/>
  </r>
  <r>
    <x v="55"/>
    <x v="16"/>
    <x v="1"/>
    <x v="2"/>
  </r>
  <r>
    <x v="65"/>
    <x v="2"/>
    <x v="1"/>
    <x v="2"/>
  </r>
  <r>
    <x v="22"/>
    <x v="36"/>
    <x v="1"/>
    <x v="2"/>
  </r>
  <r>
    <x v="7"/>
    <x v="14"/>
    <x v="1"/>
    <x v="2"/>
  </r>
  <r>
    <x v="57"/>
    <x v="33"/>
    <x v="1"/>
    <x v="2"/>
  </r>
  <r>
    <x v="68"/>
    <x v="4"/>
    <x v="1"/>
    <x v="2"/>
  </r>
  <r>
    <x v="48"/>
    <x v="0"/>
    <x v="1"/>
    <x v="2"/>
  </r>
  <r>
    <x v="9"/>
    <x v="34"/>
    <x v="1"/>
    <x v="2"/>
  </r>
  <r>
    <x v="64"/>
    <x v="66"/>
    <x v="1"/>
    <x v="2"/>
  </r>
  <r>
    <x v="50"/>
    <x v="17"/>
    <x v="1"/>
    <x v="2"/>
  </r>
  <r>
    <x v="58"/>
    <x v="61"/>
    <x v="1"/>
    <x v="2"/>
  </r>
  <r>
    <x v="38"/>
    <x v="60"/>
    <x v="1"/>
    <x v="2"/>
  </r>
  <r>
    <x v="35"/>
    <x v="10"/>
    <x v="1"/>
    <x v="2"/>
  </r>
  <r>
    <x v="53"/>
    <x v="7"/>
    <x v="1"/>
    <x v="2"/>
  </r>
  <r>
    <x v="46"/>
    <x v="45"/>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40"/>
    <x v="67"/>
    <x v="1"/>
    <x v="2"/>
  </r>
  <r>
    <x v="53"/>
    <x v="7"/>
    <x v="1"/>
    <x v="2"/>
  </r>
  <r>
    <x v="39"/>
    <x v="11"/>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46"/>
    <x v="45"/>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66"/>
    <x v="12"/>
    <x v="1"/>
    <x v="2"/>
  </r>
  <r>
    <x v="35"/>
    <x v="10"/>
    <x v="1"/>
    <x v="2"/>
  </r>
  <r>
    <x v="3"/>
    <x v="68"/>
    <x v="1"/>
    <x v="2"/>
  </r>
  <r>
    <x v="40"/>
    <x v="67"/>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3"/>
    <x v="20"/>
    <x v="1"/>
    <x v="2"/>
  </r>
  <r>
    <x v="55"/>
    <x v="16"/>
    <x v="1"/>
    <x v="2"/>
  </r>
  <r>
    <x v="22"/>
    <x v="36"/>
    <x v="1"/>
    <x v="2"/>
  </r>
  <r>
    <x v="44"/>
    <x v="41"/>
    <x v="1"/>
    <x v="2"/>
  </r>
  <r>
    <x v="62"/>
    <x v="39"/>
    <x v="1"/>
    <x v="2"/>
  </r>
  <r>
    <x v="63"/>
    <x v="74"/>
    <x v="0"/>
    <x v="2"/>
  </r>
  <r>
    <x v="10"/>
    <x v="54"/>
    <x v="1"/>
    <x v="2"/>
  </r>
  <r>
    <x v="17"/>
    <x v="37"/>
    <x v="1"/>
    <x v="2"/>
  </r>
  <r>
    <x v="78"/>
    <x v="19"/>
    <x v="1"/>
    <x v="2"/>
  </r>
  <r>
    <x v="68"/>
    <x v="4"/>
    <x v="1"/>
    <x v="2"/>
  </r>
  <r>
    <x v="60"/>
    <x v="8"/>
    <x v="1"/>
    <x v="2"/>
  </r>
  <r>
    <x v="56"/>
    <x v="28"/>
    <x v="1"/>
    <x v="2"/>
  </r>
  <r>
    <x v="48"/>
    <x v="0"/>
    <x v="1"/>
    <x v="2"/>
  </r>
  <r>
    <x v="9"/>
    <x v="34"/>
    <x v="1"/>
    <x v="2"/>
  </r>
  <r>
    <x v="64"/>
    <x v="66"/>
    <x v="1"/>
    <x v="2"/>
  </r>
  <r>
    <x v="70"/>
    <x v="59"/>
    <x v="1"/>
    <x v="2"/>
  </r>
  <r>
    <x v="45"/>
    <x v="56"/>
    <x v="1"/>
    <x v="2"/>
  </r>
  <r>
    <x v="50"/>
    <x v="17"/>
    <x v="1"/>
    <x v="2"/>
  </r>
  <r>
    <x v="37"/>
    <x v="76"/>
    <x v="1"/>
    <x v="2"/>
  </r>
  <r>
    <x v="35"/>
    <x v="10"/>
    <x v="1"/>
    <x v="2"/>
  </r>
  <r>
    <x v="73"/>
    <x v="71"/>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55"/>
    <x v="16"/>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55"/>
    <x v="16"/>
    <x v="1"/>
    <x v="2"/>
  </r>
  <r>
    <x v="65"/>
    <x v="2"/>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39"/>
    <x v="11"/>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40"/>
    <x v="67"/>
    <x v="1"/>
    <x v="2"/>
  </r>
  <r>
    <x v="53"/>
    <x v="7"/>
    <x v="1"/>
    <x v="2"/>
  </r>
  <r>
    <x v="55"/>
    <x v="16"/>
    <x v="1"/>
    <x v="2"/>
  </r>
  <r>
    <x v="62"/>
    <x v="39"/>
    <x v="1"/>
    <x v="2"/>
  </r>
  <r>
    <x v="63"/>
    <x v="74"/>
    <x v="0"/>
    <x v="2"/>
  </r>
  <r>
    <x v="10"/>
    <x v="54"/>
    <x v="1"/>
    <x v="2"/>
  </r>
  <r>
    <x v="20"/>
    <x v="46"/>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6"/>
    <x v="45"/>
    <x v="1"/>
    <x v="2"/>
  </r>
  <r>
    <x v="62"/>
    <x v="39"/>
    <x v="1"/>
    <x v="2"/>
  </r>
  <r>
    <x v="63"/>
    <x v="74"/>
    <x v="0"/>
    <x v="2"/>
  </r>
  <r>
    <x v="10"/>
    <x v="54"/>
    <x v="1"/>
    <x v="2"/>
  </r>
  <r>
    <x v="21"/>
    <x v="53"/>
    <x v="1"/>
    <x v="2"/>
  </r>
  <r>
    <x v="78"/>
    <x v="19"/>
    <x v="1"/>
    <x v="2"/>
  </r>
  <r>
    <x v="68"/>
    <x v="4"/>
    <x v="1"/>
    <x v="2"/>
  </r>
  <r>
    <x v="60"/>
    <x v="8"/>
    <x v="1"/>
    <x v="2"/>
  </r>
  <r>
    <x v="56"/>
    <x v="28"/>
    <x v="1"/>
    <x v="2"/>
  </r>
  <r>
    <x v="48"/>
    <x v="0"/>
    <x v="1"/>
    <x v="2"/>
  </r>
  <r>
    <x v="9"/>
    <x v="34"/>
    <x v="1"/>
    <x v="2"/>
  </r>
  <r>
    <x v="64"/>
    <x v="66"/>
    <x v="1"/>
    <x v="2"/>
  </r>
  <r>
    <x v="45"/>
    <x v="56"/>
    <x v="1"/>
    <x v="2"/>
  </r>
  <r>
    <x v="50"/>
    <x v="17"/>
    <x v="1"/>
    <x v="2"/>
  </r>
  <r>
    <x v="37"/>
    <x v="76"/>
    <x v="1"/>
    <x v="2"/>
  </r>
  <r>
    <x v="73"/>
    <x v="71"/>
    <x v="1"/>
    <x v="2"/>
  </r>
  <r>
    <x v="35"/>
    <x v="10"/>
    <x v="1"/>
    <x v="2"/>
  </r>
  <r>
    <x v="3"/>
    <x v="68"/>
    <x v="1"/>
    <x v="2"/>
  </r>
  <r>
    <x v="40"/>
    <x v="67"/>
    <x v="1"/>
    <x v="2"/>
  </r>
  <r>
    <x v="53"/>
    <x v="7"/>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3"/>
    <x v="68"/>
    <x v="1"/>
    <x v="2"/>
  </r>
  <r>
    <x v="1"/>
    <x v="23"/>
    <x v="1"/>
    <x v="3"/>
  </r>
  <r>
    <x v="31"/>
    <x v="42"/>
    <x v="1"/>
    <x v="3"/>
  </r>
  <r>
    <x v="61"/>
    <x v="31"/>
    <x v="1"/>
    <x v="3"/>
  </r>
  <r>
    <x v="15"/>
    <x v="72"/>
    <x v="1"/>
    <x v="3"/>
  </r>
  <r>
    <x v="51"/>
    <x v="38"/>
    <x v="1"/>
    <x v="3"/>
  </r>
  <r>
    <x v="12"/>
    <x v="30"/>
    <x v="1"/>
    <x v="3"/>
  </r>
  <r>
    <x v="18"/>
    <x v="48"/>
    <x v="1"/>
    <x v="3"/>
  </r>
  <r>
    <x v="36"/>
    <x v="18"/>
    <x v="3"/>
    <x v="3"/>
  </r>
  <r>
    <x v="25"/>
    <x v="73"/>
    <x v="1"/>
    <x v="4"/>
  </r>
  <r>
    <x v="10"/>
    <x v="54"/>
    <x v="1"/>
    <x v="4"/>
  </r>
  <r>
    <x v="42"/>
    <x v="25"/>
    <x v="2"/>
    <x v="4"/>
  </r>
  <r>
    <x v="14"/>
    <x v="64"/>
    <x v="1"/>
    <x v="4"/>
  </r>
  <r>
    <x v="8"/>
    <x v="55"/>
    <x v="1"/>
    <x v="4"/>
  </r>
  <r>
    <x v="11"/>
    <x v="44"/>
    <x v="4"/>
    <x v="4"/>
  </r>
  <r>
    <x v="27"/>
    <x v="69"/>
    <x v="1"/>
    <x v="4"/>
  </r>
  <r>
    <x v="47"/>
    <x v="1"/>
    <x v="1"/>
    <x v="4"/>
  </r>
  <r>
    <x v="52"/>
    <x v="78"/>
    <x v="1"/>
    <x v="4"/>
  </r>
  <r>
    <x v="65"/>
    <x v="2"/>
    <x v="1"/>
    <x v="1"/>
  </r>
  <r>
    <x v="24"/>
    <x v="26"/>
    <x v="1"/>
    <x v="1"/>
  </r>
  <r>
    <x v="75"/>
    <x v="58"/>
    <x v="1"/>
    <x v="1"/>
  </r>
  <r>
    <x v="6"/>
    <x v="52"/>
    <x v="1"/>
    <x v="1"/>
  </r>
  <r>
    <x v="39"/>
    <x v="11"/>
    <x v="1"/>
    <x v="0"/>
  </r>
  <r>
    <x v="12"/>
    <x v="30"/>
    <x v="1"/>
    <x v="0"/>
  </r>
  <r>
    <x v="33"/>
    <x v="32"/>
    <x v="1"/>
    <x v="0"/>
  </r>
  <r>
    <x v="32"/>
    <x v="6"/>
    <x v="1"/>
    <x v="0"/>
  </r>
  <r>
    <x v="16"/>
    <x v="40"/>
    <x v="1"/>
    <x v="0"/>
  </r>
  <r>
    <x v="52"/>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C95" firstHeaderRow="2" firstDataRow="2" firstDataCol="2"/>
  <pivotFields count="4">
    <pivotField compact="0" showAll="0" outline="0"/>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pivotField axis="axisRow" compact="0" showAll="0" outline="0">
      <items count="6">
        <item x="0"/>
        <item x="1"/>
        <item x="2"/>
        <item x="3"/>
        <item x="4"/>
        <item t="default"/>
      </items>
    </pivotField>
  </pivotFields>
  <rowFields count="2">
    <field x="3"/>
    <field x="1"/>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015625" defaultRowHeight="14.4" zeroHeight="false" outlineLevelRow="0" outlineLevelCol="0"/>
  <cols>
    <col collapsed="false" customWidth="true" hidden="false" outlineLevel="0" max="1" min="1" style="1" width="6.87"/>
    <col collapsed="false" customWidth="true" hidden="false" outlineLevel="0" max="2" min="2" style="1" width="13.99"/>
    <col collapsed="false" customWidth="true" hidden="false" outlineLevel="0" max="3" min="3" style="1" width="20.43"/>
    <col collapsed="false" customWidth="true" hidden="false" outlineLevel="0" max="4" min="4" style="1" width="18.43"/>
    <col collapsed="false" customWidth="true" hidden="false" outlineLevel="0" max="5" min="5" style="1" width="26.88"/>
    <col collapsed="false" customWidth="true" hidden="false" outlineLevel="0" max="6" min="6" style="1" width="18.55"/>
    <col collapsed="false" customWidth="false" hidden="false" outlineLevel="0" max="257" min="7" style="1" width="9.1"/>
  </cols>
  <sheetData>
    <row r="1" s="3" customFormat="true" ht="18" hidden="false" customHeight="true" outlineLevel="0" collapsed="false">
      <c r="A1" s="2" t="s">
        <v>0</v>
      </c>
      <c r="B1" s="2"/>
      <c r="C1" s="2"/>
      <c r="D1" s="2"/>
      <c r="E1" s="2"/>
      <c r="F1" s="2"/>
    </row>
    <row r="2" s="3" customFormat="true" ht="14.4" hidden="false" customHeight="false" outlineLevel="0" collapsed="false">
      <c r="A2" s="4"/>
      <c r="B2" s="5"/>
      <c r="C2" s="6"/>
      <c r="D2" s="7"/>
      <c r="E2" s="8"/>
      <c r="F2" s="7"/>
    </row>
    <row r="3" s="3" customFormat="true" ht="14.4" hidden="false" customHeight="false" outlineLevel="0" collapsed="false">
      <c r="A3" s="9" t="s">
        <v>1</v>
      </c>
      <c r="B3" s="9"/>
      <c r="C3" s="9"/>
      <c r="D3" s="9"/>
      <c r="E3" s="9"/>
      <c r="F3" s="9"/>
    </row>
    <row r="4" s="11" customFormat="true" ht="56.25" hidden="false" customHeight="true" outlineLevel="0" collapsed="false">
      <c r="A4" s="10" t="s">
        <v>2</v>
      </c>
      <c r="B4" s="10" t="s">
        <v>3</v>
      </c>
      <c r="C4" s="10" t="s">
        <v>4</v>
      </c>
      <c r="D4" s="10" t="s">
        <v>5</v>
      </c>
      <c r="E4" s="10" t="s">
        <v>6</v>
      </c>
      <c r="F4" s="10" t="s">
        <v>7</v>
      </c>
    </row>
    <row r="5" s="3" customFormat="true" ht="14.4" hidden="false" customHeight="false" outlineLevel="0" collapsed="false">
      <c r="A5" s="12" t="s">
        <v>8</v>
      </c>
      <c r="B5" s="13" t="s">
        <v>9</v>
      </c>
      <c r="C5" s="13" t="s">
        <v>10</v>
      </c>
      <c r="D5" s="14" t="s">
        <v>11</v>
      </c>
      <c r="E5" s="15" t="s">
        <v>12</v>
      </c>
      <c r="F5" s="16" t="n">
        <v>45216</v>
      </c>
    </row>
    <row r="6" s="3" customFormat="true" ht="14.4" hidden="false" customHeight="false" outlineLevel="0" collapsed="false">
      <c r="A6" s="12" t="s">
        <v>13</v>
      </c>
      <c r="B6" s="17" t="s">
        <v>14</v>
      </c>
      <c r="C6" s="17" t="s">
        <v>15</v>
      </c>
      <c r="D6" s="17" t="s">
        <v>11</v>
      </c>
      <c r="E6" s="15" t="s">
        <v>12</v>
      </c>
      <c r="F6" s="16" t="n">
        <v>45588</v>
      </c>
    </row>
    <row r="7" s="3" customFormat="true" ht="14.4" hidden="false" customHeight="false" outlineLevel="0" collapsed="false">
      <c r="A7" s="12" t="s">
        <v>16</v>
      </c>
      <c r="B7" s="17" t="s">
        <v>17</v>
      </c>
      <c r="C7" s="17" t="s">
        <v>18</v>
      </c>
      <c r="D7" s="17" t="s">
        <v>11</v>
      </c>
      <c r="E7" s="15" t="s">
        <v>12</v>
      </c>
      <c r="F7" s="16" t="n">
        <v>45589</v>
      </c>
    </row>
    <row r="8" s="3" customFormat="true" ht="14.4" hidden="false" customHeight="false" outlineLevel="0" collapsed="false">
      <c r="A8" s="12" t="s">
        <v>19</v>
      </c>
      <c r="B8" s="17" t="s">
        <v>20</v>
      </c>
      <c r="C8" s="17" t="s">
        <v>21</v>
      </c>
      <c r="D8" s="17" t="s">
        <v>11</v>
      </c>
      <c r="E8" s="15" t="s">
        <v>12</v>
      </c>
      <c r="F8" s="16" t="n">
        <v>45589</v>
      </c>
    </row>
    <row r="9" s="3" customFormat="true" ht="14.4" hidden="false" customHeight="false" outlineLevel="0" collapsed="false">
      <c r="A9" s="12" t="s">
        <v>22</v>
      </c>
      <c r="B9" s="17" t="s">
        <v>23</v>
      </c>
      <c r="C9" s="17" t="s">
        <v>24</v>
      </c>
      <c r="D9" s="17" t="s">
        <v>11</v>
      </c>
      <c r="E9" s="15" t="s">
        <v>12</v>
      </c>
      <c r="F9" s="16" t="n">
        <v>45911</v>
      </c>
    </row>
    <row r="10" s="3" customFormat="true" ht="14.4" hidden="false" customHeight="false" outlineLevel="0" collapsed="false">
      <c r="A10" s="12" t="s">
        <v>25</v>
      </c>
      <c r="B10" s="17" t="s">
        <v>26</v>
      </c>
      <c r="C10" s="18" t="s">
        <v>27</v>
      </c>
      <c r="D10" s="17" t="s">
        <v>11</v>
      </c>
      <c r="E10" s="15" t="s">
        <v>12</v>
      </c>
      <c r="F10" s="16" t="n">
        <v>45912</v>
      </c>
    </row>
    <row r="11" s="3" customFormat="true" ht="14.4" hidden="false" customHeight="false" outlineLevel="0" collapsed="false">
      <c r="A11" s="19" t="n">
        <v>7</v>
      </c>
      <c r="B11" s="19" t="s">
        <v>28</v>
      </c>
      <c r="C11" s="19" t="s">
        <v>29</v>
      </c>
      <c r="D11" s="19" t="s">
        <v>11</v>
      </c>
      <c r="E11" s="20" t="s">
        <v>12</v>
      </c>
      <c r="F11" s="21" t="n">
        <v>45043</v>
      </c>
    </row>
    <row r="12" s="3" customFormat="true" ht="14.4" hidden="false" customHeight="false" outlineLevel="0" collapsed="false">
      <c r="A12" s="19" t="n">
        <v>8</v>
      </c>
      <c r="B12" s="22" t="s">
        <v>30</v>
      </c>
      <c r="C12" s="22" t="s">
        <v>31</v>
      </c>
      <c r="D12" s="23" t="s">
        <v>11</v>
      </c>
      <c r="E12" s="20" t="s">
        <v>12</v>
      </c>
      <c r="F12" s="24" t="n">
        <v>45428</v>
      </c>
    </row>
    <row r="13" s="3" customFormat="true" ht="14.4" hidden="false" customHeight="false" outlineLevel="0" collapsed="false">
      <c r="A13" s="19" t="n">
        <v>9</v>
      </c>
      <c r="B13" s="22" t="s">
        <v>32</v>
      </c>
      <c r="C13" s="22" t="s">
        <v>33</v>
      </c>
      <c r="D13" s="23" t="s">
        <v>11</v>
      </c>
      <c r="E13" s="20" t="s">
        <v>12</v>
      </c>
      <c r="F13" s="24" t="n">
        <v>45551</v>
      </c>
    </row>
    <row r="14" s="3" customFormat="true" ht="14.4" hidden="false" customHeight="false" outlineLevel="0" collapsed="false">
      <c r="A14" s="19" t="n">
        <v>10</v>
      </c>
      <c r="B14" s="22" t="s">
        <v>34</v>
      </c>
      <c r="C14" s="22" t="s">
        <v>35</v>
      </c>
      <c r="D14" s="23" t="s">
        <v>11</v>
      </c>
      <c r="E14" s="20" t="s">
        <v>12</v>
      </c>
      <c r="F14" s="24" t="n">
        <v>45667</v>
      </c>
    </row>
    <row r="15" s="3" customFormat="true" ht="14.4" hidden="false" customHeight="false" outlineLevel="0" collapsed="false">
      <c r="A15" s="19" t="n">
        <v>11</v>
      </c>
      <c r="B15" s="22" t="s">
        <v>36</v>
      </c>
      <c r="C15" s="22" t="s">
        <v>37</v>
      </c>
      <c r="D15" s="23" t="s">
        <v>11</v>
      </c>
      <c r="E15" s="20" t="s">
        <v>12</v>
      </c>
      <c r="F15" s="24" t="n">
        <v>45784</v>
      </c>
    </row>
    <row r="16" s="3" customFormat="true" ht="14.4" hidden="false" customHeight="false" outlineLevel="0" collapsed="false">
      <c r="A16" s="19" t="n">
        <v>12</v>
      </c>
      <c r="B16" s="22" t="s">
        <v>38</v>
      </c>
      <c r="C16" s="22" t="s">
        <v>39</v>
      </c>
      <c r="D16" s="23" t="s">
        <v>11</v>
      </c>
      <c r="E16" s="20" t="s">
        <v>12</v>
      </c>
      <c r="F16" s="24" t="n">
        <v>45784</v>
      </c>
    </row>
    <row r="17" s="3" customFormat="true" ht="14.4" hidden="false" customHeight="false" outlineLevel="0" collapsed="false">
      <c r="A17" s="19" t="n">
        <v>13</v>
      </c>
      <c r="B17" s="22" t="s">
        <v>40</v>
      </c>
      <c r="C17" s="22" t="s">
        <v>41</v>
      </c>
      <c r="D17" s="23" t="s">
        <v>11</v>
      </c>
      <c r="E17" s="20" t="s">
        <v>12</v>
      </c>
      <c r="F17" s="24" t="n">
        <v>45789</v>
      </c>
    </row>
    <row r="18" s="3" customFormat="true" ht="14.4" hidden="false" customHeight="false" outlineLevel="0" collapsed="false">
      <c r="A18" s="19" t="n">
        <v>14</v>
      </c>
      <c r="B18" s="22" t="s">
        <v>42</v>
      </c>
      <c r="C18" s="22" t="s">
        <v>43</v>
      </c>
      <c r="D18" s="23" t="s">
        <v>11</v>
      </c>
      <c r="E18" s="20" t="s">
        <v>12</v>
      </c>
      <c r="F18" s="24" t="n">
        <v>45805</v>
      </c>
    </row>
    <row r="19" s="3" customFormat="true" ht="14.4" hidden="false" customHeight="false" outlineLevel="0" collapsed="false">
      <c r="A19" s="19" t="n">
        <v>15</v>
      </c>
      <c r="B19" s="22" t="s">
        <v>44</v>
      </c>
      <c r="C19" s="22" t="s">
        <v>45</v>
      </c>
      <c r="D19" s="23" t="s">
        <v>11</v>
      </c>
      <c r="E19" s="20" t="s">
        <v>12</v>
      </c>
      <c r="F19" s="24" t="n">
        <v>45828</v>
      </c>
    </row>
    <row r="20" s="3" customFormat="true" ht="14.4" hidden="false" customHeight="false" outlineLevel="0" collapsed="false">
      <c r="A20" s="19" t="n">
        <v>16</v>
      </c>
      <c r="B20" s="22" t="s">
        <v>46</v>
      </c>
      <c r="C20" s="22" t="s">
        <v>47</v>
      </c>
      <c r="D20" s="23" t="s">
        <v>11</v>
      </c>
      <c r="E20" s="20" t="s">
        <v>12</v>
      </c>
      <c r="F20" s="24" t="n">
        <v>45911</v>
      </c>
    </row>
    <row r="21" s="3" customFormat="true" ht="14.4" hidden="false" customHeight="false" outlineLevel="0" collapsed="false">
      <c r="A21" s="19" t="n">
        <v>17</v>
      </c>
      <c r="B21" s="22" t="s">
        <v>48</v>
      </c>
      <c r="C21" s="22" t="s">
        <v>49</v>
      </c>
      <c r="D21" s="23" t="s">
        <v>11</v>
      </c>
      <c r="E21" s="20" t="s">
        <v>12</v>
      </c>
      <c r="F21" s="24" t="n">
        <v>45918</v>
      </c>
    </row>
    <row r="22" s="3" customFormat="true" ht="14.4" hidden="false" customHeight="false" outlineLevel="0" collapsed="false">
      <c r="A22" s="17" t="s">
        <v>8</v>
      </c>
      <c r="B22" s="17" t="s">
        <v>50</v>
      </c>
      <c r="C22" s="17" t="s">
        <v>51</v>
      </c>
      <c r="D22" s="18" t="s">
        <v>11</v>
      </c>
      <c r="E22" s="15" t="s">
        <v>52</v>
      </c>
      <c r="F22" s="25" t="n">
        <v>44799</v>
      </c>
    </row>
    <row r="23" s="3" customFormat="true" ht="14.4" hidden="false" customHeight="false" outlineLevel="0" collapsed="false">
      <c r="A23" s="17" t="s">
        <v>13</v>
      </c>
      <c r="B23" s="13" t="s">
        <v>53</v>
      </c>
      <c r="C23" s="13" t="s">
        <v>54</v>
      </c>
      <c r="D23" s="14" t="s">
        <v>11</v>
      </c>
      <c r="E23" s="15" t="s">
        <v>52</v>
      </c>
      <c r="F23" s="16" t="n">
        <v>45231</v>
      </c>
    </row>
    <row r="24" s="3" customFormat="true" ht="14.4" hidden="false" customHeight="false" outlineLevel="0" collapsed="false">
      <c r="A24" s="17" t="s">
        <v>16</v>
      </c>
      <c r="B24" s="13" t="s">
        <v>55</v>
      </c>
      <c r="C24" s="13" t="s">
        <v>56</v>
      </c>
      <c r="D24" s="14" t="s">
        <v>11</v>
      </c>
      <c r="E24" s="15" t="s">
        <v>52</v>
      </c>
      <c r="F24" s="16" t="n">
        <v>45387</v>
      </c>
    </row>
    <row r="25" s="3" customFormat="true" ht="14.4" hidden="false" customHeight="false" outlineLevel="0" collapsed="false">
      <c r="A25" s="17" t="s">
        <v>19</v>
      </c>
      <c r="B25" s="13" t="s">
        <v>20</v>
      </c>
      <c r="C25" s="13" t="s">
        <v>21</v>
      </c>
      <c r="D25" s="14" t="s">
        <v>11</v>
      </c>
      <c r="E25" s="15" t="s">
        <v>52</v>
      </c>
      <c r="F25" s="16" t="n">
        <v>45589</v>
      </c>
    </row>
    <row r="26" s="3" customFormat="true" ht="14.4" hidden="false" customHeight="false" outlineLevel="0" collapsed="false">
      <c r="A26" s="12" t="s">
        <v>22</v>
      </c>
      <c r="B26" s="17" t="s">
        <v>26</v>
      </c>
      <c r="C26" s="17" t="s">
        <v>27</v>
      </c>
      <c r="D26" s="17" t="s">
        <v>11</v>
      </c>
      <c r="E26" s="15" t="s">
        <v>52</v>
      </c>
      <c r="F26" s="16" t="n">
        <v>45912</v>
      </c>
    </row>
    <row r="27" s="3" customFormat="true" ht="14.4" hidden="false" customHeight="false" outlineLevel="0" collapsed="false">
      <c r="A27" s="26" t="n">
        <v>6</v>
      </c>
      <c r="B27" s="26" t="s">
        <v>57</v>
      </c>
      <c r="C27" s="26" t="s">
        <v>58</v>
      </c>
      <c r="D27" s="27" t="s">
        <v>11</v>
      </c>
      <c r="E27" s="28" t="s">
        <v>52</v>
      </c>
      <c r="F27" s="29" t="n">
        <v>44494</v>
      </c>
    </row>
    <row r="28" s="3" customFormat="true" ht="14.4" hidden="false" customHeight="false" outlineLevel="0" collapsed="false">
      <c r="A28" s="26" t="n">
        <v>7</v>
      </c>
      <c r="B28" s="19" t="s">
        <v>36</v>
      </c>
      <c r="C28" s="19" t="s">
        <v>37</v>
      </c>
      <c r="D28" s="30" t="s">
        <v>11</v>
      </c>
      <c r="E28" s="20" t="s">
        <v>52</v>
      </c>
      <c r="F28" s="31" t="n">
        <v>45014</v>
      </c>
    </row>
    <row r="29" s="3" customFormat="true" ht="14.4" hidden="false" customHeight="false" outlineLevel="0" collapsed="false">
      <c r="A29" s="19" t="n">
        <v>8</v>
      </c>
      <c r="B29" s="19" t="s">
        <v>59</v>
      </c>
      <c r="C29" s="19" t="s">
        <v>60</v>
      </c>
      <c r="D29" s="30" t="s">
        <v>11</v>
      </c>
      <c r="E29" s="20" t="s">
        <v>52</v>
      </c>
      <c r="F29" s="31" t="n">
        <v>45082</v>
      </c>
    </row>
    <row r="30" s="3" customFormat="true" ht="14.4" hidden="false" customHeight="false" outlineLevel="0" collapsed="false">
      <c r="A30" s="19" t="n">
        <v>9</v>
      </c>
      <c r="B30" s="19" t="s">
        <v>44</v>
      </c>
      <c r="C30" s="19" t="s">
        <v>45</v>
      </c>
      <c r="D30" s="30" t="s">
        <v>11</v>
      </c>
      <c r="E30" s="20" t="s">
        <v>52</v>
      </c>
      <c r="F30" s="31" t="n">
        <v>45210</v>
      </c>
    </row>
    <row r="31" s="3" customFormat="true" ht="14.4" hidden="false" customHeight="false" outlineLevel="0" collapsed="false">
      <c r="A31" s="19" t="n">
        <v>10</v>
      </c>
      <c r="B31" s="19" t="s">
        <v>61</v>
      </c>
      <c r="C31" s="19" t="s">
        <v>62</v>
      </c>
      <c r="D31" s="30" t="s">
        <v>11</v>
      </c>
      <c r="E31" s="20" t="s">
        <v>52</v>
      </c>
      <c r="F31" s="31" t="n">
        <v>45274</v>
      </c>
    </row>
    <row r="32" s="3" customFormat="true" ht="14.4" hidden="false" customHeight="false" outlineLevel="0" collapsed="false">
      <c r="A32" s="19" t="n">
        <v>11</v>
      </c>
      <c r="B32" s="19" t="s">
        <v>32</v>
      </c>
      <c r="C32" s="19" t="s">
        <v>33</v>
      </c>
      <c r="D32" s="30" t="s">
        <v>11</v>
      </c>
      <c r="E32" s="20" t="s">
        <v>52</v>
      </c>
      <c r="F32" s="31" t="n">
        <v>45551</v>
      </c>
    </row>
    <row r="33" s="3" customFormat="true" ht="14.4" hidden="false" customHeight="false" outlineLevel="0" collapsed="false">
      <c r="A33" s="19" t="n">
        <v>12</v>
      </c>
      <c r="B33" s="19" t="s">
        <v>63</v>
      </c>
      <c r="C33" s="19" t="s">
        <v>64</v>
      </c>
      <c r="D33" s="30" t="s">
        <v>11</v>
      </c>
      <c r="E33" s="20" t="s">
        <v>52</v>
      </c>
      <c r="F33" s="31" t="n">
        <v>45909</v>
      </c>
    </row>
    <row r="34" s="32" customFormat="true" ht="14.4" hidden="false" customHeight="false" outlineLevel="0" collapsed="false">
      <c r="A34" s="12" t="s">
        <v>8</v>
      </c>
      <c r="B34" s="13" t="s">
        <v>30</v>
      </c>
      <c r="C34" s="13" t="s">
        <v>31</v>
      </c>
      <c r="D34" s="14" t="s">
        <v>11</v>
      </c>
      <c r="E34" s="15" t="s">
        <v>65</v>
      </c>
      <c r="F34" s="16" t="n">
        <v>45120</v>
      </c>
      <c r="I34" s="33"/>
    </row>
    <row r="35" s="32" customFormat="true" ht="14.4" hidden="false" customHeight="false" outlineLevel="0" collapsed="false">
      <c r="A35" s="12" t="s">
        <v>13</v>
      </c>
      <c r="B35" s="17" t="s">
        <v>14</v>
      </c>
      <c r="C35" s="17" t="s">
        <v>15</v>
      </c>
      <c r="D35" s="17" t="s">
        <v>11</v>
      </c>
      <c r="E35" s="15" t="s">
        <v>65</v>
      </c>
      <c r="F35" s="16" t="n">
        <v>45588</v>
      </c>
      <c r="I35" s="33"/>
    </row>
    <row r="36" s="32" customFormat="true" ht="14.4" hidden="false" customHeight="false" outlineLevel="0" collapsed="false">
      <c r="A36" s="12" t="s">
        <v>16</v>
      </c>
      <c r="B36" s="17" t="s">
        <v>23</v>
      </c>
      <c r="C36" s="17" t="s">
        <v>24</v>
      </c>
      <c r="D36" s="17" t="s">
        <v>11</v>
      </c>
      <c r="E36" s="15" t="s">
        <v>65</v>
      </c>
      <c r="F36" s="16" t="n">
        <v>45911</v>
      </c>
      <c r="I36" s="33"/>
    </row>
    <row r="37" s="3" customFormat="true" ht="14.4" hidden="false" customHeight="false" outlineLevel="0" collapsed="false">
      <c r="A37" s="12" t="s">
        <v>19</v>
      </c>
      <c r="B37" s="17" t="s">
        <v>26</v>
      </c>
      <c r="C37" s="17" t="s">
        <v>27</v>
      </c>
      <c r="D37" s="17" t="s">
        <v>11</v>
      </c>
      <c r="E37" s="15" t="s">
        <v>65</v>
      </c>
      <c r="F37" s="16" t="n">
        <v>45912</v>
      </c>
    </row>
    <row r="38" s="32" customFormat="true" ht="14.4" hidden="false" customHeight="false" outlineLevel="0" collapsed="false">
      <c r="A38" s="20" t="n">
        <v>5</v>
      </c>
      <c r="B38" s="19" t="s">
        <v>36</v>
      </c>
      <c r="C38" s="19" t="s">
        <v>37</v>
      </c>
      <c r="D38" s="19" t="s">
        <v>11</v>
      </c>
      <c r="E38" s="20" t="s">
        <v>65</v>
      </c>
      <c r="F38" s="24" t="n">
        <v>45014</v>
      </c>
    </row>
    <row r="39" s="3" customFormat="true" ht="14.4" hidden="false" customHeight="false" outlineLevel="0" collapsed="false">
      <c r="A39" s="20" t="n">
        <v>6</v>
      </c>
      <c r="B39" s="19" t="s">
        <v>44</v>
      </c>
      <c r="C39" s="19" t="s">
        <v>45</v>
      </c>
      <c r="D39" s="19" t="s">
        <v>11</v>
      </c>
      <c r="E39" s="20" t="s">
        <v>65</v>
      </c>
      <c r="F39" s="24" t="n">
        <v>45352</v>
      </c>
    </row>
    <row r="40" s="3" customFormat="true" ht="14.4" hidden="false" customHeight="false" outlineLevel="0" collapsed="false">
      <c r="A40" s="20" t="n">
        <v>7</v>
      </c>
      <c r="B40" s="19" t="s">
        <v>32</v>
      </c>
      <c r="C40" s="19" t="s">
        <v>33</v>
      </c>
      <c r="D40" s="19" t="s">
        <v>11</v>
      </c>
      <c r="E40" s="20" t="s">
        <v>65</v>
      </c>
      <c r="F40" s="24" t="n">
        <v>45551</v>
      </c>
    </row>
    <row r="41" s="32" customFormat="true" ht="14.4" hidden="false" customHeight="false" outlineLevel="0" collapsed="false">
      <c r="A41" s="19" t="n">
        <v>8</v>
      </c>
      <c r="B41" s="22" t="s">
        <v>48</v>
      </c>
      <c r="C41" s="22" t="s">
        <v>49</v>
      </c>
      <c r="D41" s="23" t="s">
        <v>11</v>
      </c>
      <c r="E41" s="20" t="s">
        <v>65</v>
      </c>
      <c r="F41" s="24" t="n">
        <v>45918</v>
      </c>
    </row>
    <row r="42" s="32" customFormat="true" ht="14.4" hidden="false" customHeight="false" outlineLevel="0" collapsed="false">
      <c r="A42" s="17" t="s">
        <v>8</v>
      </c>
      <c r="B42" s="17" t="s">
        <v>66</v>
      </c>
      <c r="C42" s="17" t="s">
        <v>67</v>
      </c>
      <c r="D42" s="17" t="s">
        <v>11</v>
      </c>
      <c r="E42" s="15" t="s">
        <v>68</v>
      </c>
      <c r="F42" s="16" t="n">
        <v>44893</v>
      </c>
    </row>
    <row r="43" s="32" customFormat="true" ht="14.4" hidden="false" customHeight="false" outlineLevel="0" collapsed="false">
      <c r="A43" s="17" t="s">
        <v>13</v>
      </c>
      <c r="B43" s="17" t="s">
        <v>50</v>
      </c>
      <c r="C43" s="17" t="s">
        <v>69</v>
      </c>
      <c r="D43" s="17" t="s">
        <v>11</v>
      </c>
      <c r="E43" s="15" t="s">
        <v>68</v>
      </c>
      <c r="F43" s="25" t="n">
        <v>45432</v>
      </c>
    </row>
    <row r="44" s="32" customFormat="true" ht="14.4" hidden="false" customHeight="false" outlineLevel="0" collapsed="false">
      <c r="A44" s="17" t="s">
        <v>16</v>
      </c>
      <c r="B44" s="13" t="s">
        <v>20</v>
      </c>
      <c r="C44" s="13" t="s">
        <v>21</v>
      </c>
      <c r="D44" s="14" t="s">
        <v>11</v>
      </c>
      <c r="E44" s="15" t="s">
        <v>68</v>
      </c>
      <c r="F44" s="16" t="n">
        <v>45589</v>
      </c>
    </row>
    <row r="45" s="32" customFormat="true" ht="14.4" hidden="false" customHeight="false" outlineLevel="0" collapsed="false">
      <c r="A45" s="12" t="s">
        <v>19</v>
      </c>
      <c r="B45" s="17" t="s">
        <v>26</v>
      </c>
      <c r="C45" s="17" t="s">
        <v>27</v>
      </c>
      <c r="D45" s="17" t="s">
        <v>11</v>
      </c>
      <c r="E45" s="15" t="s">
        <v>68</v>
      </c>
      <c r="F45" s="16" t="n">
        <v>45912</v>
      </c>
    </row>
    <row r="46" s="32" customFormat="true" ht="14.4" hidden="false" customHeight="false" outlineLevel="0" collapsed="false">
      <c r="A46" s="19" t="n">
        <v>5</v>
      </c>
      <c r="B46" s="19" t="s">
        <v>36</v>
      </c>
      <c r="C46" s="19" t="s">
        <v>37</v>
      </c>
      <c r="D46" s="19" t="s">
        <v>11</v>
      </c>
      <c r="E46" s="20" t="s">
        <v>68</v>
      </c>
      <c r="F46" s="24" t="n">
        <v>45014</v>
      </c>
    </row>
    <row r="47" s="32" customFormat="true" ht="14.4" hidden="false" customHeight="false" outlineLevel="0" collapsed="false">
      <c r="A47" s="19" t="n">
        <v>6</v>
      </c>
      <c r="B47" s="19" t="s">
        <v>32</v>
      </c>
      <c r="C47" s="19" t="s">
        <v>33</v>
      </c>
      <c r="D47" s="19" t="s">
        <v>11</v>
      </c>
      <c r="E47" s="20" t="s">
        <v>68</v>
      </c>
      <c r="F47" s="24" t="n">
        <v>45551</v>
      </c>
    </row>
    <row r="48" s="3" customFormat="true" ht="14.4" hidden="false" customHeight="false" outlineLevel="0" collapsed="false">
      <c r="A48" s="17" t="s">
        <v>8</v>
      </c>
      <c r="B48" s="17" t="s">
        <v>70</v>
      </c>
      <c r="C48" s="17" t="s">
        <v>71</v>
      </c>
      <c r="D48" s="18" t="s">
        <v>11</v>
      </c>
      <c r="E48" s="15" t="s">
        <v>72</v>
      </c>
      <c r="F48" s="25" t="n">
        <v>42640</v>
      </c>
    </row>
    <row r="49" s="3" customFormat="true" ht="14.4" hidden="false" customHeight="false" outlineLevel="0" collapsed="false">
      <c r="A49" s="17" t="s">
        <v>13</v>
      </c>
      <c r="B49" s="17" t="s">
        <v>40</v>
      </c>
      <c r="C49" s="17" t="s">
        <v>73</v>
      </c>
      <c r="D49" s="18" t="s">
        <v>11</v>
      </c>
      <c r="E49" s="15" t="s">
        <v>72</v>
      </c>
      <c r="F49" s="25" t="n">
        <v>43021</v>
      </c>
    </row>
    <row r="50" s="3" customFormat="true" ht="14.4" hidden="false" customHeight="false" outlineLevel="0" collapsed="false">
      <c r="A50" s="17" t="s">
        <v>16</v>
      </c>
      <c r="B50" s="17" t="s">
        <v>74</v>
      </c>
      <c r="C50" s="17" t="s">
        <v>75</v>
      </c>
      <c r="D50" s="18" t="s">
        <v>11</v>
      </c>
      <c r="E50" s="15" t="s">
        <v>72</v>
      </c>
      <c r="F50" s="25" t="n">
        <v>43781</v>
      </c>
    </row>
    <row r="51" s="3" customFormat="true" ht="14.4" hidden="false" customHeight="false" outlineLevel="0" collapsed="false">
      <c r="A51" s="17" t="s">
        <v>19</v>
      </c>
      <c r="B51" s="13" t="s">
        <v>66</v>
      </c>
      <c r="C51" s="13" t="s">
        <v>67</v>
      </c>
      <c r="D51" s="14" t="s">
        <v>11</v>
      </c>
      <c r="E51" s="15" t="s">
        <v>72</v>
      </c>
      <c r="F51" s="16" t="n">
        <v>44893</v>
      </c>
    </row>
    <row r="52" s="3" customFormat="true" ht="14.4" hidden="false" customHeight="false" outlineLevel="0" collapsed="false">
      <c r="A52" s="17" t="s">
        <v>22</v>
      </c>
      <c r="B52" s="13" t="s">
        <v>53</v>
      </c>
      <c r="C52" s="13" t="s">
        <v>54</v>
      </c>
      <c r="D52" s="14" t="s">
        <v>11</v>
      </c>
      <c r="E52" s="15" t="s">
        <v>72</v>
      </c>
      <c r="F52" s="16" t="n">
        <v>45231</v>
      </c>
    </row>
    <row r="53" s="3" customFormat="true" ht="14.4" hidden="false" customHeight="false" outlineLevel="0" collapsed="false">
      <c r="A53" s="17" t="s">
        <v>25</v>
      </c>
      <c r="B53" s="13" t="s">
        <v>55</v>
      </c>
      <c r="C53" s="13" t="s">
        <v>56</v>
      </c>
      <c r="D53" s="14" t="s">
        <v>11</v>
      </c>
      <c r="E53" s="15" t="s">
        <v>72</v>
      </c>
      <c r="F53" s="16" t="n">
        <v>45387</v>
      </c>
    </row>
    <row r="54" s="3" customFormat="true" ht="14.4" hidden="false" customHeight="false" outlineLevel="0" collapsed="false">
      <c r="A54" s="12" t="s">
        <v>76</v>
      </c>
      <c r="B54" s="13" t="s">
        <v>50</v>
      </c>
      <c r="C54" s="13" t="s">
        <v>69</v>
      </c>
      <c r="D54" s="14" t="s">
        <v>11</v>
      </c>
      <c r="E54" s="15" t="s">
        <v>72</v>
      </c>
      <c r="F54" s="16" t="n">
        <v>45432</v>
      </c>
    </row>
    <row r="55" s="32" customFormat="true" ht="14.4" hidden="false" customHeight="false" outlineLevel="0" collapsed="false">
      <c r="A55" s="12" t="s">
        <v>77</v>
      </c>
      <c r="B55" s="17" t="s">
        <v>32</v>
      </c>
      <c r="C55" s="17" t="s">
        <v>78</v>
      </c>
      <c r="D55" s="17" t="s">
        <v>11</v>
      </c>
      <c r="E55" s="15" t="s">
        <v>72</v>
      </c>
      <c r="F55" s="16" t="n">
        <v>45582</v>
      </c>
    </row>
    <row r="56" s="32" customFormat="true" ht="14.4" hidden="false" customHeight="false" outlineLevel="0" collapsed="false">
      <c r="A56" s="17" t="s">
        <v>79</v>
      </c>
      <c r="B56" s="13" t="s">
        <v>20</v>
      </c>
      <c r="C56" s="13" t="s">
        <v>21</v>
      </c>
      <c r="D56" s="14" t="s">
        <v>11</v>
      </c>
      <c r="E56" s="15" t="s">
        <v>72</v>
      </c>
      <c r="F56" s="16" t="n">
        <v>45589</v>
      </c>
    </row>
    <row r="57" s="3" customFormat="true" ht="14.4" hidden="false" customHeight="false" outlineLevel="0" collapsed="false">
      <c r="A57" s="12" t="s">
        <v>80</v>
      </c>
      <c r="B57" s="17" t="s">
        <v>26</v>
      </c>
      <c r="C57" s="17" t="s">
        <v>27</v>
      </c>
      <c r="D57" s="17" t="s">
        <v>11</v>
      </c>
      <c r="E57" s="15" t="s">
        <v>72</v>
      </c>
      <c r="F57" s="16" t="n">
        <v>45912</v>
      </c>
    </row>
    <row r="58" s="32" customFormat="true" ht="14.4" hidden="false" customHeight="false" outlineLevel="0" collapsed="false">
      <c r="A58" s="34" t="n">
        <v>11</v>
      </c>
      <c r="B58" s="26" t="s">
        <v>81</v>
      </c>
      <c r="C58" s="26" t="s">
        <v>58</v>
      </c>
      <c r="D58" s="27" t="s">
        <v>11</v>
      </c>
      <c r="E58" s="28" t="s">
        <v>72</v>
      </c>
      <c r="F58" s="29" t="n">
        <v>44494</v>
      </c>
    </row>
    <row r="59" s="32" customFormat="true" ht="14.4" hidden="false" customHeight="false" outlineLevel="0" collapsed="false">
      <c r="A59" s="35" t="n">
        <v>12</v>
      </c>
      <c r="B59" s="19" t="s">
        <v>36</v>
      </c>
      <c r="C59" s="19" t="s">
        <v>37</v>
      </c>
      <c r="D59" s="30" t="s">
        <v>11</v>
      </c>
      <c r="E59" s="28" t="s">
        <v>72</v>
      </c>
      <c r="F59" s="24" t="n">
        <v>45014</v>
      </c>
    </row>
    <row r="60" s="3" customFormat="true" ht="14.4" hidden="false" customHeight="false" outlineLevel="0" collapsed="false">
      <c r="A60" s="34" t="n">
        <v>13</v>
      </c>
      <c r="B60" s="19" t="s">
        <v>44</v>
      </c>
      <c r="C60" s="19" t="s">
        <v>45</v>
      </c>
      <c r="D60" s="30" t="s">
        <v>11</v>
      </c>
      <c r="E60" s="28" t="s">
        <v>72</v>
      </c>
      <c r="F60" s="24" t="n">
        <v>45210</v>
      </c>
      <c r="G60" s="32"/>
    </row>
    <row r="61" s="3" customFormat="true" ht="14.4" hidden="false" customHeight="false" outlineLevel="0" collapsed="false">
      <c r="A61" s="26" t="n">
        <v>14</v>
      </c>
      <c r="B61" s="19" t="s">
        <v>32</v>
      </c>
      <c r="C61" s="19" t="s">
        <v>33</v>
      </c>
      <c r="D61" s="30" t="s">
        <v>11</v>
      </c>
      <c r="E61" s="28" t="s">
        <v>72</v>
      </c>
      <c r="F61" s="24" t="n">
        <v>45551</v>
      </c>
    </row>
    <row r="62" s="32" customFormat="true" ht="14.4" hidden="false" customHeight="false" outlineLevel="0" collapsed="false">
      <c r="A62" s="26" t="n">
        <v>15</v>
      </c>
      <c r="B62" s="19" t="s">
        <v>82</v>
      </c>
      <c r="C62" s="19" t="s">
        <v>83</v>
      </c>
      <c r="D62" s="30" t="s">
        <v>11</v>
      </c>
      <c r="E62" s="28" t="s">
        <v>72</v>
      </c>
      <c r="F62" s="24" t="n">
        <v>45572</v>
      </c>
    </row>
    <row r="63" s="32" customFormat="true" ht="14.4" hidden="false" customHeight="false" outlineLevel="0" collapsed="false">
      <c r="A63" s="19" t="n">
        <v>16</v>
      </c>
      <c r="B63" s="22" t="s">
        <v>48</v>
      </c>
      <c r="C63" s="22" t="s">
        <v>49</v>
      </c>
      <c r="D63" s="23" t="s">
        <v>11</v>
      </c>
      <c r="E63" s="28" t="s">
        <v>72</v>
      </c>
      <c r="F63" s="24" t="n">
        <v>45918</v>
      </c>
    </row>
    <row r="64" s="32" customFormat="true" ht="14.4" hidden="false" customHeight="false" outlineLevel="0" collapsed="false">
      <c r="A64" s="17" t="s">
        <v>8</v>
      </c>
      <c r="B64" s="13" t="s">
        <v>30</v>
      </c>
      <c r="C64" s="13" t="s">
        <v>31</v>
      </c>
      <c r="D64" s="14" t="s">
        <v>11</v>
      </c>
      <c r="E64" s="15" t="s">
        <v>84</v>
      </c>
      <c r="F64" s="16" t="n">
        <v>44859</v>
      </c>
    </row>
    <row r="65" s="32" customFormat="true" ht="14.4" hidden="false" customHeight="false" outlineLevel="0" collapsed="false">
      <c r="A65" s="12" t="s">
        <v>13</v>
      </c>
      <c r="B65" s="17" t="s">
        <v>14</v>
      </c>
      <c r="C65" s="17" t="s">
        <v>15</v>
      </c>
      <c r="D65" s="17" t="s">
        <v>11</v>
      </c>
      <c r="E65" s="15" t="s">
        <v>84</v>
      </c>
      <c r="F65" s="16" t="n">
        <v>45588</v>
      </c>
    </row>
    <row r="66" s="32" customFormat="true" ht="14.4" hidden="false" customHeight="false" outlineLevel="0" collapsed="false">
      <c r="A66" s="26" t="n">
        <v>3</v>
      </c>
      <c r="B66" s="26" t="s">
        <v>85</v>
      </c>
      <c r="C66" s="26" t="s">
        <v>86</v>
      </c>
      <c r="D66" s="19" t="s">
        <v>11</v>
      </c>
      <c r="E66" s="28" t="s">
        <v>84</v>
      </c>
      <c r="F66" s="21" t="n">
        <v>45828</v>
      </c>
    </row>
    <row r="67" s="32" customFormat="true" ht="14.4" hidden="false" customHeight="false" outlineLevel="0" collapsed="false">
      <c r="A67" s="26" t="n">
        <v>4</v>
      </c>
      <c r="B67" s="26" t="s">
        <v>87</v>
      </c>
      <c r="C67" s="26" t="s">
        <v>88</v>
      </c>
      <c r="D67" s="19" t="s">
        <v>11</v>
      </c>
      <c r="E67" s="28" t="s">
        <v>84</v>
      </c>
      <c r="F67" s="21" t="n">
        <v>45918</v>
      </c>
    </row>
    <row r="68" s="32" customFormat="true" ht="14.4" hidden="false" customHeight="false" outlineLevel="0" collapsed="false">
      <c r="A68" s="12" t="s">
        <v>8</v>
      </c>
      <c r="B68" s="17" t="s">
        <v>14</v>
      </c>
      <c r="C68" s="17" t="s">
        <v>15</v>
      </c>
      <c r="D68" s="17" t="s">
        <v>11</v>
      </c>
      <c r="E68" s="15" t="s">
        <v>89</v>
      </c>
      <c r="F68" s="16" t="n">
        <v>45588</v>
      </c>
    </row>
    <row r="69" s="32" customFormat="true" ht="14.4" hidden="false" customHeight="false" outlineLevel="0" collapsed="false">
      <c r="A69" s="12" t="s">
        <v>13</v>
      </c>
      <c r="B69" s="17" t="s">
        <v>26</v>
      </c>
      <c r="C69" s="17" t="s">
        <v>27</v>
      </c>
      <c r="D69" s="17" t="s">
        <v>11</v>
      </c>
      <c r="E69" s="15" t="s">
        <v>89</v>
      </c>
      <c r="F69" s="16" t="n">
        <v>45912</v>
      </c>
    </row>
    <row r="70" s="32" customFormat="true" ht="14.4" hidden="false" customHeight="false" outlineLevel="0" collapsed="false">
      <c r="A70" s="19" t="n">
        <v>3</v>
      </c>
      <c r="B70" s="19" t="s">
        <v>30</v>
      </c>
      <c r="C70" s="19" t="s">
        <v>31</v>
      </c>
      <c r="D70" s="30" t="s">
        <v>11</v>
      </c>
      <c r="E70" s="20" t="s">
        <v>89</v>
      </c>
      <c r="F70" s="31" t="n">
        <v>45225</v>
      </c>
    </row>
    <row r="71" s="32" customFormat="true" ht="14.4" hidden="false" customHeight="false" outlineLevel="0" collapsed="false">
      <c r="A71" s="19" t="n">
        <v>4</v>
      </c>
      <c r="B71" s="19" t="s">
        <v>61</v>
      </c>
      <c r="C71" s="19" t="s">
        <v>90</v>
      </c>
      <c r="D71" s="30" t="s">
        <v>11</v>
      </c>
      <c r="E71" s="20" t="s">
        <v>89</v>
      </c>
      <c r="F71" s="31" t="n">
        <v>45918</v>
      </c>
    </row>
    <row r="72" s="32" customFormat="true" ht="14.4" hidden="false" customHeight="false" outlineLevel="0" collapsed="false">
      <c r="A72" s="17" t="s">
        <v>8</v>
      </c>
      <c r="B72" s="13" t="s">
        <v>23</v>
      </c>
      <c r="C72" s="13" t="s">
        <v>24</v>
      </c>
      <c r="D72" s="14" t="s">
        <v>11</v>
      </c>
      <c r="E72" s="15" t="s">
        <v>91</v>
      </c>
      <c r="F72" s="16" t="n">
        <v>45911</v>
      </c>
    </row>
    <row r="73" s="36" customFormat="true" ht="14.4" hidden="false" customHeight="false" outlineLevel="0" collapsed="false">
      <c r="A73" s="19" t="n">
        <v>2</v>
      </c>
      <c r="B73" s="26" t="s">
        <v>36</v>
      </c>
      <c r="C73" s="26" t="s">
        <v>37</v>
      </c>
      <c r="D73" s="19" t="s">
        <v>11</v>
      </c>
      <c r="E73" s="20" t="s">
        <v>91</v>
      </c>
      <c r="F73" s="24" t="n">
        <v>45014</v>
      </c>
      <c r="G73" s="32"/>
    </row>
    <row r="74" s="36" customFormat="true" ht="14.4" hidden="false" customHeight="false" outlineLevel="0" collapsed="false">
      <c r="A74" s="19" t="n">
        <v>3</v>
      </c>
      <c r="B74" s="26" t="s">
        <v>92</v>
      </c>
      <c r="C74" s="26" t="s">
        <v>93</v>
      </c>
      <c r="D74" s="19" t="s">
        <v>11</v>
      </c>
      <c r="E74" s="20" t="s">
        <v>91</v>
      </c>
      <c r="F74" s="24" t="n">
        <v>45287</v>
      </c>
      <c r="G74" s="32"/>
    </row>
    <row r="75" s="36" customFormat="true" ht="14.4" hidden="false" customHeight="false" outlineLevel="0" collapsed="false">
      <c r="A75" s="34" t="n">
        <v>1</v>
      </c>
      <c r="B75" s="37" t="s">
        <v>94</v>
      </c>
      <c r="C75" s="37" t="s">
        <v>95</v>
      </c>
      <c r="D75" s="38" t="s">
        <v>11</v>
      </c>
      <c r="E75" s="28" t="s">
        <v>96</v>
      </c>
      <c r="F75" s="21" t="n">
        <v>45506</v>
      </c>
      <c r="G75" s="32"/>
    </row>
    <row r="76" s="32" customFormat="true" ht="14.4" hidden="false" customHeight="false" outlineLevel="0" collapsed="false">
      <c r="A76" s="39"/>
      <c r="B76" s="39"/>
      <c r="C76" s="39"/>
      <c r="D76" s="39"/>
      <c r="F76" s="40"/>
      <c r="G76" s="36"/>
    </row>
    <row r="77" s="32" customFormat="true" ht="14.4" hidden="false" customHeight="false" outlineLevel="0" collapsed="false">
      <c r="A77" s="9" t="s">
        <v>97</v>
      </c>
      <c r="B77" s="9"/>
      <c r="C77" s="9"/>
      <c r="D77" s="9"/>
      <c r="E77" s="9"/>
      <c r="F77" s="9"/>
    </row>
    <row r="78" s="32" customFormat="true" ht="28.8" hidden="false" customHeight="false" outlineLevel="0" collapsed="false">
      <c r="A78" s="41" t="s">
        <v>2</v>
      </c>
      <c r="B78" s="41" t="s">
        <v>3</v>
      </c>
      <c r="C78" s="41" t="s">
        <v>4</v>
      </c>
      <c r="D78" s="41" t="s">
        <v>5</v>
      </c>
      <c r="E78" s="41" t="s">
        <v>98</v>
      </c>
      <c r="F78" s="41" t="s">
        <v>7</v>
      </c>
    </row>
    <row r="79" s="32" customFormat="true" ht="14.4" hidden="false" customHeight="false" outlineLevel="0" collapsed="false">
      <c r="A79" s="15" t="s">
        <v>8</v>
      </c>
      <c r="B79" s="15" t="s">
        <v>99</v>
      </c>
      <c r="C79" s="15" t="s">
        <v>100</v>
      </c>
      <c r="D79" s="15" t="s">
        <v>11</v>
      </c>
      <c r="E79" s="15" t="s">
        <v>101</v>
      </c>
      <c r="F79" s="16" t="n">
        <v>45701</v>
      </c>
    </row>
    <row r="80" s="32" customFormat="true" ht="14.4" hidden="false" customHeight="false" outlineLevel="0" collapsed="false">
      <c r="A80" s="20" t="n">
        <v>2</v>
      </c>
      <c r="B80" s="20" t="s">
        <v>102</v>
      </c>
      <c r="C80" s="20" t="s">
        <v>103</v>
      </c>
      <c r="D80" s="20" t="s">
        <v>11</v>
      </c>
      <c r="E80" s="20" t="s">
        <v>101</v>
      </c>
      <c r="F80" s="24" t="n">
        <v>44340</v>
      </c>
    </row>
    <row r="81" s="32" customFormat="true" ht="14.4" hidden="false" customHeight="false" outlineLevel="0" collapsed="false">
      <c r="A81" s="20" t="n">
        <v>1</v>
      </c>
      <c r="B81" s="20" t="s">
        <v>63</v>
      </c>
      <c r="C81" s="20" t="s">
        <v>104</v>
      </c>
      <c r="D81" s="20" t="s">
        <v>11</v>
      </c>
      <c r="E81" s="20" t="s">
        <v>105</v>
      </c>
      <c r="F81" s="24" t="n">
        <v>44102</v>
      </c>
    </row>
    <row r="82" s="32" customFormat="true" ht="14.4" hidden="false" customHeight="false" outlineLevel="0" collapsed="false">
      <c r="A82" s="20" t="n">
        <v>2</v>
      </c>
      <c r="B82" s="20" t="s">
        <v>55</v>
      </c>
      <c r="C82" s="20" t="s">
        <v>106</v>
      </c>
      <c r="D82" s="20" t="s">
        <v>11</v>
      </c>
      <c r="E82" s="20" t="s">
        <v>105</v>
      </c>
      <c r="F82" s="24" t="n">
        <v>45637</v>
      </c>
    </row>
    <row r="83" s="32" customFormat="true" ht="14.4" hidden="false" customHeight="false" outlineLevel="0" collapsed="false">
      <c r="A83" s="20" t="n">
        <v>2</v>
      </c>
      <c r="B83" s="20" t="s">
        <v>55</v>
      </c>
      <c r="C83" s="20" t="s">
        <v>106</v>
      </c>
      <c r="D83" s="20" t="s">
        <v>11</v>
      </c>
      <c r="E83" s="20" t="s">
        <v>107</v>
      </c>
      <c r="F83" s="24" t="n">
        <v>45637</v>
      </c>
    </row>
    <row r="84" s="32" customFormat="true" ht="14.4" hidden="false" customHeight="false" outlineLevel="0" collapsed="false">
      <c r="A84" s="39"/>
      <c r="B84" s="42"/>
      <c r="C84" s="42"/>
      <c r="D84" s="43"/>
      <c r="E84" s="44"/>
      <c r="F84" s="40"/>
    </row>
    <row r="85" s="32" customFormat="true" ht="14.4" hidden="false" customHeight="false" outlineLevel="0" collapsed="false">
      <c r="A85" s="9" t="s">
        <v>108</v>
      </c>
      <c r="B85" s="9"/>
      <c r="C85" s="9"/>
      <c r="D85" s="9"/>
      <c r="E85" s="9"/>
      <c r="F85" s="9"/>
    </row>
    <row r="86" s="32" customFormat="true" ht="28.8" hidden="false" customHeight="false" outlineLevel="0" collapsed="false">
      <c r="A86" s="41" t="s">
        <v>2</v>
      </c>
      <c r="B86" s="41" t="s">
        <v>3</v>
      </c>
      <c r="C86" s="41" t="s">
        <v>4</v>
      </c>
      <c r="D86" s="41" t="s">
        <v>5</v>
      </c>
      <c r="E86" s="41" t="s">
        <v>6</v>
      </c>
      <c r="F86" s="41" t="s">
        <v>7</v>
      </c>
    </row>
    <row r="87" s="32" customFormat="true" ht="14.4" hidden="false" customHeight="false" outlineLevel="0" collapsed="false">
      <c r="A87" s="26" t="n">
        <v>1</v>
      </c>
      <c r="B87" s="37" t="s">
        <v>34</v>
      </c>
      <c r="C87" s="37" t="s">
        <v>109</v>
      </c>
      <c r="D87" s="38" t="s">
        <v>11</v>
      </c>
      <c r="E87" s="45" t="s">
        <v>110</v>
      </c>
      <c r="F87" s="21" t="n">
        <v>43585</v>
      </c>
    </row>
    <row r="88" s="3" customFormat="true" ht="13.5" hidden="false" customHeight="true" outlineLevel="0" collapsed="false">
      <c r="A88" s="34" t="n">
        <v>2</v>
      </c>
      <c r="B88" s="37" t="s">
        <v>111</v>
      </c>
      <c r="C88" s="37" t="s">
        <v>112</v>
      </c>
      <c r="D88" s="38" t="s">
        <v>11</v>
      </c>
      <c r="E88" s="45" t="s">
        <v>110</v>
      </c>
      <c r="F88" s="21" t="n">
        <v>44377</v>
      </c>
      <c r="G88" s="32"/>
    </row>
    <row r="89" s="11" customFormat="true" ht="14.4" hidden="false" customHeight="false" outlineLevel="0" collapsed="false">
      <c r="A89" s="34" t="n">
        <v>1</v>
      </c>
      <c r="B89" s="37" t="s">
        <v>113</v>
      </c>
      <c r="C89" s="37" t="s">
        <v>114</v>
      </c>
      <c r="D89" s="38" t="s">
        <v>11</v>
      </c>
      <c r="E89" s="45" t="s">
        <v>115</v>
      </c>
      <c r="F89" s="21" t="n">
        <v>45069</v>
      </c>
      <c r="G89" s="32"/>
    </row>
    <row r="90" s="32" customFormat="true" ht="14.4" hidden="false" customHeight="false" outlineLevel="0" collapsed="false">
      <c r="A90" s="12" t="n">
        <v>1</v>
      </c>
      <c r="B90" s="15" t="s">
        <v>55</v>
      </c>
      <c r="C90" s="13" t="s">
        <v>116</v>
      </c>
      <c r="D90" s="14" t="s">
        <v>11</v>
      </c>
      <c r="E90" s="46" t="s">
        <v>117</v>
      </c>
      <c r="F90" s="16" t="n">
        <v>45791</v>
      </c>
      <c r="G90" s="3"/>
    </row>
    <row r="91" s="32" customFormat="true" ht="14.4" hidden="false" customHeight="false" outlineLevel="0" collapsed="false">
      <c r="A91" s="34" t="n">
        <v>1</v>
      </c>
      <c r="B91" s="22" t="s">
        <v>118</v>
      </c>
      <c r="C91" s="22" t="s">
        <v>119</v>
      </c>
      <c r="D91" s="23" t="s">
        <v>11</v>
      </c>
      <c r="E91" s="45" t="s">
        <v>120</v>
      </c>
      <c r="F91" s="24" t="n">
        <v>45861</v>
      </c>
      <c r="G91" s="11"/>
    </row>
    <row r="92" s="32" customFormat="true" ht="14.4" hidden="false" customHeight="false" outlineLevel="0" collapsed="false">
      <c r="A92" s="47"/>
      <c r="B92" s="48"/>
      <c r="C92" s="48"/>
      <c r="D92" s="49"/>
      <c r="E92" s="50"/>
      <c r="F92" s="40"/>
      <c r="G92" s="11"/>
    </row>
    <row r="93" s="32" customFormat="true" ht="14.4" hidden="false" customHeight="false" outlineLevel="0" collapsed="false">
      <c r="A93" s="9" t="s">
        <v>121</v>
      </c>
      <c r="B93" s="9"/>
      <c r="C93" s="9"/>
      <c r="D93" s="9"/>
      <c r="E93" s="9"/>
      <c r="F93" s="9"/>
    </row>
    <row r="94" s="32" customFormat="true" ht="28.8" hidden="false" customHeight="false" outlineLevel="0" collapsed="false">
      <c r="A94" s="41" t="s">
        <v>2</v>
      </c>
      <c r="B94" s="41" t="s">
        <v>3</v>
      </c>
      <c r="C94" s="41" t="s">
        <v>4</v>
      </c>
      <c r="D94" s="41" t="s">
        <v>5</v>
      </c>
      <c r="E94" s="41" t="s">
        <v>6</v>
      </c>
      <c r="F94" s="41" t="s">
        <v>7</v>
      </c>
    </row>
    <row r="95" s="32" customFormat="true" ht="14.4" hidden="false" customHeight="false" outlineLevel="0" collapsed="false">
      <c r="A95" s="26"/>
      <c r="B95" s="26"/>
      <c r="C95" s="26"/>
      <c r="D95" s="26"/>
      <c r="E95" s="19"/>
      <c r="F95" s="29"/>
    </row>
    <row r="96" s="32" customFormat="true" ht="14.4" hidden="false" customHeight="false" outlineLevel="0" collapsed="false">
      <c r="A96" s="26"/>
      <c r="B96" s="26"/>
      <c r="C96" s="26"/>
      <c r="D96" s="26"/>
      <c r="E96" s="19"/>
      <c r="F96" s="29"/>
    </row>
    <row r="97" s="32" customFormat="true" ht="14.4" hidden="false" customHeight="false" outlineLevel="0" collapsed="false">
      <c r="A97" s="39"/>
      <c r="B97" s="51"/>
      <c r="C97" s="51"/>
      <c r="D97" s="39"/>
      <c r="E97" s="51"/>
      <c r="F97" s="40"/>
    </row>
    <row r="98" s="32" customFormat="true" ht="14.4" hidden="false" customHeight="false" outlineLevel="0" collapsed="false">
      <c r="A98" s="9" t="s">
        <v>122</v>
      </c>
      <c r="B98" s="9"/>
      <c r="C98" s="9"/>
      <c r="D98" s="9"/>
      <c r="E98" s="9"/>
      <c r="F98" s="9"/>
    </row>
    <row r="99" s="32" customFormat="true" ht="28.8" hidden="false" customHeight="false" outlineLevel="0" collapsed="false">
      <c r="A99" s="41" t="s">
        <v>2</v>
      </c>
      <c r="B99" s="41" t="s">
        <v>3</v>
      </c>
      <c r="C99" s="41" t="s">
        <v>4</v>
      </c>
      <c r="D99" s="41" t="s">
        <v>5</v>
      </c>
      <c r="E99" s="41" t="s">
        <v>6</v>
      </c>
      <c r="F99" s="41" t="s">
        <v>7</v>
      </c>
    </row>
    <row r="100" s="32" customFormat="true" ht="14.4" hidden="false" customHeight="false" outlineLevel="0" collapsed="false">
      <c r="A100" s="52"/>
      <c r="B100" s="53"/>
      <c r="C100" s="53"/>
      <c r="D100" s="53"/>
      <c r="E100" s="53"/>
      <c r="F100" s="52"/>
    </row>
    <row r="101" s="32" customFormat="true" ht="14.4" hidden="false" customHeight="false" outlineLevel="0" collapsed="false">
      <c r="A101" s="54"/>
      <c r="B101" s="53"/>
      <c r="C101" s="53"/>
      <c r="D101" s="53"/>
      <c r="E101" s="53"/>
      <c r="F101" s="52"/>
    </row>
    <row r="102" s="32" customFormat="true" ht="14.4" hidden="false" customHeight="false" outlineLevel="0" collapsed="false">
      <c r="A102" s="54"/>
      <c r="B102" s="53"/>
      <c r="C102" s="53"/>
      <c r="D102" s="53"/>
      <c r="E102" s="53"/>
      <c r="F102" s="52"/>
    </row>
    <row r="103" s="32" customFormat="true" ht="14.4" hidden="false" customHeight="false" outlineLevel="0" collapsed="false">
      <c r="A103" s="54"/>
      <c r="B103" s="53"/>
      <c r="C103" s="53"/>
      <c r="D103" s="53"/>
      <c r="E103" s="53"/>
      <c r="F103" s="52"/>
    </row>
    <row r="104" s="32" customFormat="true" ht="14.4" hidden="false" customHeight="false" outlineLevel="0" collapsed="false">
      <c r="A104" s="55"/>
      <c r="B104" s="19"/>
      <c r="C104" s="19"/>
      <c r="D104" s="56"/>
      <c r="E104" s="19"/>
      <c r="F104" s="55"/>
    </row>
    <row r="105" s="32" customFormat="true" ht="14.4" hidden="false" customHeight="true" outlineLevel="0" collapsed="false">
      <c r="A105" s="57" t="s">
        <v>123</v>
      </c>
      <c r="B105" s="57"/>
      <c r="C105" s="57"/>
      <c r="D105" s="57"/>
      <c r="E105" s="57"/>
      <c r="F105" s="57"/>
    </row>
    <row r="106" s="32" customFormat="true" ht="14.4" hidden="false" customHeight="false" outlineLevel="0" collapsed="false">
      <c r="A106" s="57"/>
      <c r="B106" s="57"/>
      <c r="C106" s="57"/>
      <c r="D106" s="57"/>
      <c r="E106" s="57"/>
      <c r="F106" s="57"/>
    </row>
    <row r="107" s="32" customFormat="true" ht="14.4" hidden="false" customHeight="false" outlineLevel="0" collapsed="false">
      <c r="A107" s="57"/>
      <c r="B107" s="57"/>
      <c r="C107" s="57"/>
      <c r="D107" s="57"/>
      <c r="E107" s="57"/>
      <c r="F107" s="57"/>
    </row>
    <row r="108" s="32" customFormat="true" ht="14.4" hidden="false" customHeight="false" outlineLevel="0" collapsed="false">
      <c r="A108" s="57"/>
      <c r="B108" s="57"/>
      <c r="C108" s="57"/>
      <c r="D108" s="57"/>
      <c r="E108" s="57"/>
      <c r="F108" s="57"/>
    </row>
    <row r="109" s="32" customFormat="true" ht="14.4" hidden="false" customHeight="false" outlineLevel="0" collapsed="false">
      <c r="A109" s="1"/>
      <c r="B109" s="1"/>
      <c r="C109" s="1"/>
      <c r="D109" s="1"/>
      <c r="E109" s="1"/>
      <c r="F109" s="1"/>
    </row>
    <row r="110" s="32" customFormat="true" ht="14.4" hidden="false" customHeight="false" outlineLevel="0" collapsed="false">
      <c r="A110" s="1"/>
      <c r="B110" s="1"/>
      <c r="C110" s="1"/>
      <c r="D110" s="1"/>
      <c r="E110" s="1"/>
      <c r="F110" s="1"/>
    </row>
    <row r="111" s="32" customFormat="true" ht="14.4" hidden="false" customHeight="false" outlineLevel="0" collapsed="false">
      <c r="A111" s="1"/>
      <c r="B111" s="1"/>
      <c r="C111" s="1"/>
      <c r="D111" s="1"/>
      <c r="E111" s="1"/>
      <c r="F111" s="1"/>
    </row>
    <row r="112" s="32" customFormat="true" ht="14.4" hidden="false" customHeight="false" outlineLevel="0" collapsed="false">
      <c r="A112" s="1"/>
      <c r="B112" s="1"/>
      <c r="C112" s="1"/>
      <c r="D112" s="1"/>
      <c r="E112" s="1"/>
      <c r="F112" s="1"/>
    </row>
    <row r="113" s="32" customFormat="true" ht="14.4" hidden="false" customHeight="false" outlineLevel="0" collapsed="false">
      <c r="A113" s="1"/>
      <c r="B113" s="1"/>
      <c r="C113" s="1"/>
      <c r="D113" s="1"/>
      <c r="E113" s="1"/>
      <c r="F113" s="1"/>
    </row>
    <row r="114" s="32" customFormat="true" ht="14.4" hidden="false" customHeight="false" outlineLevel="0" collapsed="false">
      <c r="A114" s="1"/>
      <c r="B114" s="1"/>
      <c r="C114" s="1"/>
      <c r="D114" s="1"/>
      <c r="E114" s="1"/>
      <c r="F114" s="1"/>
    </row>
    <row r="115" s="32" customFormat="true" ht="14.4" hidden="false" customHeight="false" outlineLevel="0" collapsed="false">
      <c r="A115" s="1"/>
      <c r="B115" s="1"/>
      <c r="C115" s="1"/>
      <c r="D115" s="1"/>
      <c r="E115" s="1"/>
      <c r="F115" s="1"/>
    </row>
    <row r="116" s="32" customFormat="true" ht="14.4" hidden="false" customHeight="false" outlineLevel="0" collapsed="false">
      <c r="A116" s="1"/>
      <c r="B116" s="1"/>
      <c r="C116" s="1"/>
      <c r="D116" s="1"/>
      <c r="E116" s="1"/>
      <c r="F116" s="1"/>
    </row>
    <row r="117" s="32" customFormat="true" ht="14.4" hidden="false" customHeight="false" outlineLevel="0" collapsed="false">
      <c r="A117" s="1"/>
      <c r="B117" s="1"/>
      <c r="C117" s="1"/>
      <c r="D117" s="1"/>
      <c r="E117" s="1"/>
      <c r="F117" s="1"/>
    </row>
    <row r="118" s="32" customFormat="true" ht="14.4" hidden="false" customHeight="false" outlineLevel="0" collapsed="false">
      <c r="A118" s="1"/>
      <c r="B118" s="1"/>
      <c r="C118" s="1"/>
      <c r="D118" s="1"/>
      <c r="E118" s="1"/>
      <c r="F118" s="1"/>
    </row>
    <row r="119" s="32" customFormat="true" ht="14.4" hidden="false" customHeight="false" outlineLevel="0" collapsed="false">
      <c r="A119" s="1"/>
      <c r="B119" s="1"/>
      <c r="C119" s="1"/>
      <c r="D119" s="1"/>
      <c r="E119" s="1"/>
      <c r="F119" s="1"/>
    </row>
    <row r="120" s="11" customFormat="true" ht="14.4" hidden="false" customHeight="false" outlineLevel="0" collapsed="false">
      <c r="A120" s="1"/>
      <c r="B120" s="1"/>
      <c r="C120" s="1"/>
      <c r="D120" s="1"/>
      <c r="E120" s="1"/>
      <c r="F120" s="1"/>
      <c r="G120" s="32"/>
    </row>
    <row r="121" s="32" customFormat="true" ht="14.4" hidden="false" customHeight="false" outlineLevel="0" collapsed="false">
      <c r="A121" s="1"/>
      <c r="B121" s="1"/>
      <c r="C121" s="1"/>
      <c r="D121" s="1"/>
      <c r="E121" s="1"/>
      <c r="F121" s="1"/>
    </row>
    <row r="122" s="32" customFormat="true" ht="14.4" hidden="false" customHeight="false" outlineLevel="0" collapsed="false">
      <c r="A122" s="1"/>
      <c r="B122" s="1"/>
      <c r="C122" s="1"/>
      <c r="D122" s="1"/>
      <c r="E122" s="1"/>
      <c r="F122" s="1"/>
      <c r="G122" s="11"/>
    </row>
    <row r="123" s="32" customFormat="true" ht="14.4" hidden="false" customHeight="false" outlineLevel="0" collapsed="false">
      <c r="A123" s="1"/>
      <c r="B123" s="1"/>
      <c r="C123" s="1"/>
      <c r="D123" s="1"/>
      <c r="E123" s="1"/>
      <c r="F123" s="1"/>
    </row>
    <row r="124" s="32" customFormat="true" ht="14.4" hidden="false" customHeight="false" outlineLevel="0" collapsed="false">
      <c r="A124" s="1"/>
      <c r="B124" s="1"/>
      <c r="C124" s="1"/>
      <c r="D124" s="1"/>
      <c r="E124" s="1"/>
      <c r="F124" s="1"/>
    </row>
    <row r="125" s="32" customFormat="true" ht="14.4" hidden="false" customHeight="false" outlineLevel="0" collapsed="false">
      <c r="A125" s="1"/>
      <c r="B125" s="1"/>
      <c r="C125" s="1"/>
      <c r="D125" s="1"/>
      <c r="E125" s="1"/>
      <c r="F125" s="1"/>
    </row>
    <row r="126" s="32" customFormat="true" ht="14.4" hidden="false" customHeight="false" outlineLevel="0" collapsed="false">
      <c r="A126" s="1"/>
      <c r="B126" s="1"/>
      <c r="C126" s="1"/>
      <c r="D126" s="1"/>
      <c r="E126" s="1"/>
      <c r="F126" s="1"/>
    </row>
    <row r="127" s="32" customFormat="true" ht="14.4" hidden="false" customHeight="false" outlineLevel="0" collapsed="false">
      <c r="A127" s="1"/>
      <c r="B127" s="1"/>
      <c r="C127" s="1"/>
      <c r="D127" s="1"/>
      <c r="E127" s="1"/>
      <c r="F127" s="1"/>
    </row>
    <row r="128" s="32" customFormat="true" ht="14.4" hidden="false" customHeight="false" outlineLevel="0" collapsed="false">
      <c r="A128" s="1"/>
      <c r="B128" s="1"/>
      <c r="C128" s="1"/>
      <c r="D128" s="1"/>
      <c r="E128" s="1"/>
      <c r="F128" s="1"/>
    </row>
    <row r="129" s="32" customFormat="true" ht="14.4" hidden="false" customHeight="false" outlineLevel="0" collapsed="false">
      <c r="A129" s="1"/>
      <c r="B129" s="1"/>
      <c r="C129" s="1"/>
      <c r="D129" s="1"/>
      <c r="E129" s="1"/>
      <c r="F129" s="1"/>
    </row>
    <row r="130" s="32" customFormat="true" ht="14.4" hidden="false" customHeight="false" outlineLevel="0" collapsed="false">
      <c r="A130" s="1"/>
      <c r="B130" s="1"/>
      <c r="C130" s="1"/>
      <c r="D130" s="1"/>
      <c r="E130" s="1"/>
      <c r="F130" s="1"/>
    </row>
    <row r="131" s="32" customFormat="true" ht="14.4" hidden="false" customHeight="false" outlineLevel="0" collapsed="false">
      <c r="A131" s="1"/>
      <c r="B131" s="1"/>
      <c r="C131" s="1"/>
      <c r="D131" s="1"/>
      <c r="E131" s="1"/>
      <c r="F131" s="1"/>
    </row>
    <row r="132" s="32" customFormat="true" ht="14.4" hidden="false" customHeight="false" outlineLevel="0" collapsed="false">
      <c r="A132" s="1"/>
      <c r="B132" s="1"/>
      <c r="C132" s="1"/>
      <c r="D132" s="1"/>
      <c r="E132" s="1"/>
      <c r="F132" s="1"/>
    </row>
    <row r="133" s="32" customFormat="true" ht="14.4" hidden="false" customHeight="false" outlineLevel="0" collapsed="false">
      <c r="A133" s="1"/>
      <c r="B133" s="1"/>
      <c r="C133" s="1"/>
      <c r="D133" s="1"/>
      <c r="E133" s="1"/>
      <c r="F133" s="1"/>
    </row>
    <row r="134" s="32" customFormat="true" ht="14.4" hidden="false" customHeight="false" outlineLevel="0" collapsed="false">
      <c r="A134" s="1"/>
      <c r="B134" s="1"/>
      <c r="C134" s="1"/>
      <c r="D134" s="1"/>
      <c r="E134" s="1"/>
      <c r="F134" s="1"/>
    </row>
    <row r="135" s="32" customFormat="true" ht="14.4" hidden="false" customHeight="false" outlineLevel="0" collapsed="false">
      <c r="A135" s="1"/>
      <c r="B135" s="1"/>
      <c r="C135" s="1"/>
      <c r="D135" s="1"/>
      <c r="E135" s="1"/>
      <c r="F135" s="1"/>
    </row>
    <row r="136" s="32" customFormat="true" ht="14.4" hidden="false" customHeight="false" outlineLevel="0" collapsed="false">
      <c r="A136" s="1"/>
      <c r="B136" s="1"/>
      <c r="C136" s="1"/>
      <c r="D136" s="1"/>
      <c r="E136" s="1"/>
      <c r="F136" s="1"/>
    </row>
    <row r="137" s="32" customFormat="true" ht="14.4" hidden="false" customHeight="false" outlineLevel="0" collapsed="false">
      <c r="A137" s="1"/>
      <c r="B137" s="1"/>
      <c r="C137" s="1"/>
      <c r="D137" s="1"/>
      <c r="E137" s="1"/>
      <c r="F137" s="1"/>
    </row>
    <row r="138" s="32" customFormat="true" ht="14.4" hidden="false" customHeight="false" outlineLevel="0" collapsed="false">
      <c r="A138" s="1"/>
      <c r="B138" s="1"/>
      <c r="C138" s="1"/>
      <c r="D138" s="1"/>
      <c r="E138" s="1"/>
      <c r="F138" s="1"/>
    </row>
    <row r="139" s="3" customFormat="true" ht="14.4" hidden="false" customHeight="false" outlineLevel="0" collapsed="false">
      <c r="A139" s="1"/>
      <c r="B139" s="1"/>
      <c r="C139" s="1"/>
      <c r="D139" s="1"/>
      <c r="E139" s="1"/>
      <c r="F139" s="1"/>
      <c r="G139" s="32"/>
    </row>
    <row r="140" s="3" customFormat="true" ht="14.4" hidden="false" customHeight="false" outlineLevel="0" collapsed="false">
      <c r="A140" s="1"/>
      <c r="B140" s="1"/>
      <c r="C140" s="1"/>
      <c r="D140" s="1"/>
      <c r="E140" s="1"/>
      <c r="F140" s="1"/>
      <c r="G140" s="32"/>
    </row>
    <row r="141" s="3" customFormat="true" ht="14.4" hidden="false" customHeight="false" outlineLevel="0" collapsed="false">
      <c r="A141" s="1"/>
      <c r="B141" s="1"/>
      <c r="C141" s="1"/>
      <c r="D141" s="1"/>
      <c r="E141" s="1"/>
      <c r="F141" s="1"/>
    </row>
    <row r="142" s="3" customFormat="true" ht="14.4" hidden="false" customHeight="false" outlineLevel="0" collapsed="false">
      <c r="A142" s="1"/>
      <c r="B142" s="1"/>
      <c r="C142" s="1"/>
      <c r="D142" s="1"/>
      <c r="E142" s="1"/>
      <c r="F142" s="1"/>
    </row>
    <row r="143" s="3" customFormat="true" ht="14.4" hidden="false" customHeight="false" outlineLevel="0" collapsed="false">
      <c r="A143" s="1"/>
      <c r="B143" s="1"/>
      <c r="C143" s="1"/>
      <c r="D143" s="1"/>
      <c r="E143" s="1"/>
      <c r="F143" s="1"/>
    </row>
    <row r="144" s="3" customFormat="true" ht="14.4" hidden="false" customHeight="false" outlineLevel="0" collapsed="false">
      <c r="A144" s="1"/>
      <c r="B144" s="1"/>
      <c r="C144" s="1"/>
      <c r="D144" s="1"/>
      <c r="E144" s="1"/>
      <c r="F144" s="1"/>
    </row>
    <row r="145" s="3" customFormat="true" ht="14.4" hidden="false" customHeight="false" outlineLevel="0" collapsed="false">
      <c r="A145" s="1"/>
      <c r="B145" s="1"/>
      <c r="C145" s="1"/>
      <c r="D145" s="1"/>
      <c r="E145" s="1"/>
      <c r="F145" s="1"/>
    </row>
    <row r="146" s="11" customFormat="true" ht="56.25" hidden="false" customHeight="true" outlineLevel="0" collapsed="false">
      <c r="A146" s="1"/>
      <c r="B146" s="1"/>
      <c r="C146" s="1"/>
      <c r="D146" s="1"/>
      <c r="E146" s="1"/>
      <c r="F146" s="1"/>
      <c r="G146" s="32"/>
    </row>
    <row r="147" s="32" customFormat="true" ht="14.4" hidden="false" customHeight="false" outlineLevel="0" collapsed="false">
      <c r="A147" s="1"/>
      <c r="B147" s="1"/>
      <c r="C147" s="1"/>
      <c r="D147" s="1"/>
      <c r="E147" s="1"/>
      <c r="F147" s="1"/>
      <c r="G147" s="3"/>
    </row>
    <row r="148" s="32" customFormat="true" ht="14.4" hidden="false" customHeight="false" outlineLevel="0" collapsed="false">
      <c r="A148" s="1"/>
      <c r="B148" s="1"/>
      <c r="C148" s="1"/>
      <c r="D148" s="1"/>
      <c r="E148" s="1"/>
      <c r="F148" s="1"/>
      <c r="G148" s="11"/>
    </row>
    <row r="149" s="32" customFormat="true" ht="14.4" hidden="false" customHeight="false" outlineLevel="0" collapsed="false">
      <c r="A149" s="1"/>
      <c r="B149" s="1"/>
      <c r="C149" s="1"/>
      <c r="D149" s="1"/>
      <c r="E149" s="1"/>
      <c r="F149" s="1"/>
    </row>
    <row r="150" s="32" customFormat="true" ht="14.4" hidden="false" customHeight="false" outlineLevel="0" collapsed="false">
      <c r="A150" s="1"/>
      <c r="B150" s="1"/>
      <c r="C150" s="1"/>
      <c r="D150" s="1"/>
      <c r="E150" s="1"/>
      <c r="F150" s="1"/>
    </row>
    <row r="151" s="32" customFormat="true" ht="14.4" hidden="false" customHeight="false" outlineLevel="0" collapsed="false">
      <c r="A151" s="1"/>
      <c r="B151" s="1"/>
      <c r="C151" s="1"/>
      <c r="D151" s="1"/>
      <c r="E151" s="1"/>
      <c r="F151" s="1"/>
    </row>
    <row r="152" s="32" customFormat="true" ht="14.4" hidden="false" customHeight="false" outlineLevel="0" collapsed="false">
      <c r="A152" s="1"/>
      <c r="B152" s="1"/>
      <c r="C152" s="1"/>
      <c r="D152" s="1"/>
      <c r="E152" s="1"/>
      <c r="F152" s="1"/>
    </row>
    <row r="153" s="32" customFormat="true" ht="14.4" hidden="false" customHeight="false" outlineLevel="0" collapsed="false">
      <c r="A153" s="1"/>
      <c r="B153" s="1"/>
      <c r="C153" s="1"/>
      <c r="D153" s="1"/>
      <c r="E153" s="1"/>
      <c r="F153" s="1"/>
    </row>
    <row r="154" s="32" customFormat="true" ht="14.4" hidden="false" customHeight="false" outlineLevel="0" collapsed="false">
      <c r="A154" s="1"/>
      <c r="B154" s="1"/>
      <c r="C154" s="1"/>
      <c r="D154" s="1"/>
      <c r="E154" s="1"/>
      <c r="F154" s="1"/>
    </row>
    <row r="155" s="32" customFormat="true" ht="14.4" hidden="false" customHeight="false" outlineLevel="0" collapsed="false">
      <c r="A155" s="1"/>
      <c r="B155" s="1"/>
      <c r="C155" s="1"/>
      <c r="D155" s="1"/>
      <c r="E155" s="1"/>
      <c r="F155" s="1"/>
    </row>
    <row r="156" s="32" customFormat="true" ht="14.4" hidden="false" customHeight="false" outlineLevel="0" collapsed="false">
      <c r="A156" s="1"/>
      <c r="B156" s="1"/>
      <c r="C156" s="1"/>
      <c r="D156" s="1"/>
      <c r="E156" s="1"/>
      <c r="F156" s="1"/>
    </row>
    <row r="157" s="3" customFormat="true" ht="14.4" hidden="false" customHeight="false" outlineLevel="0" collapsed="false">
      <c r="A157" s="1"/>
      <c r="B157" s="1"/>
      <c r="C157" s="1"/>
      <c r="D157" s="1"/>
      <c r="E157" s="1"/>
      <c r="F157" s="1"/>
      <c r="G157" s="32"/>
    </row>
    <row r="158" s="11" customFormat="true" ht="56.25" hidden="false" customHeight="true" outlineLevel="0" collapsed="false">
      <c r="A158" s="1"/>
      <c r="B158" s="1"/>
      <c r="C158" s="1"/>
      <c r="D158" s="1"/>
      <c r="E158" s="1"/>
      <c r="F158" s="1"/>
      <c r="G158" s="32"/>
    </row>
    <row r="159" s="32" customFormat="true" ht="14.4" hidden="false" customHeight="false" outlineLevel="0" collapsed="false">
      <c r="A159" s="1"/>
      <c r="B159" s="1"/>
      <c r="C159" s="1"/>
      <c r="D159" s="1"/>
      <c r="E159" s="1"/>
      <c r="F159" s="1"/>
      <c r="G159" s="3"/>
    </row>
    <row r="160" s="32" customFormat="true" ht="14.4" hidden="false" customHeight="false" outlineLevel="0" collapsed="false">
      <c r="A160" s="1"/>
      <c r="B160" s="1"/>
      <c r="C160" s="1"/>
      <c r="D160" s="1"/>
      <c r="E160" s="1"/>
      <c r="F160" s="1"/>
      <c r="G160" s="11"/>
    </row>
    <row r="161" s="32" customFormat="true" ht="14.4" hidden="false" customHeight="false" outlineLevel="0" collapsed="false">
      <c r="A161" s="1"/>
      <c r="B161" s="1"/>
      <c r="C161" s="1"/>
      <c r="D161" s="1"/>
      <c r="E161" s="1"/>
      <c r="F161" s="1"/>
    </row>
    <row r="162" s="32" customFormat="true" ht="14.4" hidden="false" customHeight="false" outlineLevel="0" collapsed="false">
      <c r="A162" s="1"/>
      <c r="B162" s="1"/>
      <c r="C162" s="1"/>
      <c r="D162" s="1"/>
      <c r="E162" s="1"/>
      <c r="F162" s="1"/>
    </row>
    <row r="163" s="32" customFormat="true" ht="14.4" hidden="false" customHeight="false" outlineLevel="0" collapsed="false">
      <c r="A163" s="1"/>
      <c r="B163" s="1"/>
      <c r="C163" s="1"/>
      <c r="D163" s="1"/>
      <c r="E163" s="1"/>
      <c r="F163" s="1"/>
    </row>
    <row r="164" s="32" customFormat="true" ht="14.4" hidden="false" customHeight="false" outlineLevel="0" collapsed="false">
      <c r="A164" s="1"/>
      <c r="B164" s="1"/>
      <c r="C164" s="1"/>
      <c r="D164" s="1"/>
      <c r="E164" s="1"/>
      <c r="F164" s="1"/>
    </row>
    <row r="165" s="32" customFormat="true" ht="14.4" hidden="false" customHeight="false" outlineLevel="0" collapsed="false">
      <c r="A165" s="1"/>
      <c r="B165" s="1"/>
      <c r="C165" s="1"/>
      <c r="D165" s="1"/>
      <c r="E165" s="1"/>
      <c r="F165" s="1"/>
    </row>
    <row r="166" s="32" customFormat="true" ht="14.4" hidden="false" customHeight="false" outlineLevel="0" collapsed="false">
      <c r="A166" s="1"/>
      <c r="B166" s="1"/>
      <c r="C166" s="1"/>
      <c r="D166" s="1"/>
      <c r="E166" s="1"/>
      <c r="F166" s="1"/>
    </row>
    <row r="167" s="32" customFormat="true" ht="14.4" hidden="false" customHeight="false" outlineLevel="0" collapsed="false">
      <c r="A167" s="1"/>
      <c r="B167" s="1"/>
      <c r="C167" s="1"/>
      <c r="D167" s="1"/>
      <c r="E167" s="1"/>
      <c r="F167" s="1"/>
    </row>
    <row r="168" s="32" customFormat="true" ht="14.4" hidden="false" customHeight="false" outlineLevel="0" collapsed="false">
      <c r="A168" s="1"/>
      <c r="B168" s="1"/>
      <c r="C168" s="1"/>
      <c r="D168" s="1"/>
      <c r="E168" s="1"/>
      <c r="F168" s="1"/>
    </row>
    <row r="169" s="32" customFormat="true" ht="14.4" hidden="false" customHeight="false" outlineLevel="0" collapsed="false">
      <c r="A169" s="1"/>
      <c r="B169" s="1"/>
      <c r="C169" s="1"/>
      <c r="D169" s="1"/>
      <c r="E169" s="1"/>
      <c r="F169" s="1"/>
    </row>
    <row r="170" s="32" customFormat="true" ht="14.4" hidden="false" customHeight="false" outlineLevel="0" collapsed="false">
      <c r="A170" s="1"/>
      <c r="B170" s="1"/>
      <c r="C170" s="1"/>
      <c r="D170" s="1"/>
      <c r="E170" s="1"/>
      <c r="F170" s="1"/>
    </row>
    <row r="171" s="32" customFormat="true" ht="14.4" hidden="false" customHeight="false" outlineLevel="0" collapsed="false">
      <c r="A171" s="1"/>
      <c r="B171" s="1"/>
      <c r="C171" s="1"/>
      <c r="D171" s="1"/>
      <c r="E171" s="1"/>
      <c r="F171" s="1"/>
    </row>
    <row r="172" s="3" customFormat="true" ht="14.4" hidden="false" customHeight="false" outlineLevel="0" collapsed="false">
      <c r="A172" s="1"/>
      <c r="B172" s="1"/>
      <c r="C172" s="1"/>
      <c r="D172" s="1"/>
      <c r="E172" s="1"/>
      <c r="F172" s="1"/>
      <c r="G172" s="32"/>
    </row>
    <row r="173" s="3" customFormat="true" ht="14.4" hidden="false" customHeight="false" outlineLevel="0" collapsed="false">
      <c r="A173" s="1"/>
      <c r="B173" s="1"/>
      <c r="C173" s="1"/>
      <c r="D173" s="1"/>
      <c r="E173" s="1"/>
      <c r="F173" s="1"/>
      <c r="G173" s="32"/>
    </row>
    <row r="174" s="3" customFormat="true" ht="14.4" hidden="false" customHeight="false" outlineLevel="0" collapsed="false">
      <c r="A174" s="1"/>
      <c r="B174" s="1"/>
      <c r="C174" s="1"/>
      <c r="D174" s="1"/>
      <c r="E174" s="1"/>
      <c r="F174" s="1"/>
    </row>
    <row r="175" s="3" customFormat="true" ht="14.4" hidden="false" customHeight="false" outlineLevel="0" collapsed="false">
      <c r="A175" s="1"/>
      <c r="B175" s="1"/>
      <c r="C175" s="1"/>
      <c r="D175" s="1"/>
      <c r="E175" s="1"/>
      <c r="F175" s="1"/>
    </row>
    <row r="176" s="3" customFormat="true" ht="13.5" hidden="false" customHeight="true" outlineLevel="0" collapsed="false">
      <c r="A176" s="1"/>
      <c r="B176" s="1"/>
      <c r="C176" s="1"/>
      <c r="D176" s="1"/>
      <c r="E176" s="1"/>
      <c r="F176" s="1"/>
    </row>
    <row r="177" s="3" customFormat="true" ht="13.5" hidden="false" customHeight="true" outlineLevel="0" collapsed="false">
      <c r="A177" s="1"/>
      <c r="B177" s="1"/>
      <c r="C177" s="1"/>
      <c r="D177" s="1"/>
      <c r="E177" s="1"/>
      <c r="F177" s="1"/>
    </row>
    <row r="178" s="11" customFormat="true" ht="14.4" hidden="false" customHeight="false" outlineLevel="0" collapsed="false">
      <c r="A178" s="1"/>
      <c r="B178" s="1"/>
      <c r="C178" s="1"/>
      <c r="D178" s="1"/>
      <c r="E178" s="1"/>
      <c r="F178" s="1"/>
      <c r="G178" s="3"/>
    </row>
    <row r="179" s="11" customFormat="true" ht="14.4" hidden="false" customHeight="false" outlineLevel="0" collapsed="false">
      <c r="A179" s="1"/>
      <c r="B179" s="1"/>
      <c r="C179" s="1"/>
      <c r="D179" s="1"/>
      <c r="E179" s="1"/>
      <c r="F179" s="1"/>
      <c r="G179" s="3"/>
    </row>
    <row r="180" s="3" customFormat="true" ht="14.4" hidden="false" customHeight="false" outlineLevel="0" collapsed="false">
      <c r="A180" s="1"/>
      <c r="B180" s="1"/>
      <c r="C180" s="1"/>
      <c r="D180" s="1"/>
      <c r="E180" s="1"/>
      <c r="F180" s="1"/>
      <c r="G180" s="11"/>
    </row>
    <row r="181" s="3" customFormat="true" ht="14.4" hidden="false" customHeight="false" outlineLevel="0" collapsed="false">
      <c r="A181" s="1"/>
      <c r="B181" s="1"/>
      <c r="C181" s="1"/>
      <c r="D181" s="1"/>
      <c r="E181" s="1"/>
      <c r="F181" s="1"/>
      <c r="G181" s="11"/>
    </row>
    <row r="182" s="3" customFormat="true" ht="14.4" hidden="false" customHeight="false" outlineLevel="0" collapsed="false">
      <c r="A182" s="1"/>
      <c r="B182" s="1"/>
      <c r="C182" s="1"/>
      <c r="D182" s="1"/>
      <c r="E182" s="1"/>
      <c r="F182" s="1"/>
    </row>
    <row r="183" s="3" customFormat="true" ht="14.4" hidden="false" customHeight="false" outlineLevel="0" collapsed="false">
      <c r="A183" s="1"/>
      <c r="B183" s="1"/>
      <c r="C183" s="1"/>
      <c r="D183" s="1"/>
      <c r="E183" s="1"/>
      <c r="F183" s="1"/>
    </row>
    <row r="184" s="32" customFormat="true" ht="14.4" hidden="false" customHeight="false" outlineLevel="0" collapsed="false">
      <c r="A184" s="1"/>
      <c r="B184" s="1"/>
      <c r="C184" s="1"/>
      <c r="D184" s="1"/>
      <c r="E184" s="1"/>
      <c r="F184" s="1"/>
      <c r="G184" s="3"/>
    </row>
    <row r="185" s="32" customFormat="true" ht="14.4" hidden="false" customHeight="false" outlineLevel="0" collapsed="false">
      <c r="A185" s="1"/>
      <c r="B185" s="1"/>
      <c r="C185" s="1"/>
      <c r="D185" s="1"/>
      <c r="E185" s="1"/>
      <c r="F185" s="1"/>
      <c r="G185" s="3"/>
    </row>
    <row r="186" s="32" customFormat="true" ht="14.4" hidden="false" customHeight="false" outlineLevel="0" collapsed="false">
      <c r="A186" s="1"/>
      <c r="B186" s="1"/>
      <c r="C186" s="1"/>
      <c r="D186" s="1"/>
      <c r="E186" s="1"/>
      <c r="F186" s="1"/>
    </row>
    <row r="187" s="32" customFormat="true" ht="14.4" hidden="false" customHeight="false" outlineLevel="0" collapsed="false">
      <c r="A187" s="1"/>
      <c r="B187" s="1"/>
      <c r="C187" s="1"/>
      <c r="D187" s="1"/>
      <c r="E187" s="1"/>
      <c r="F187" s="1"/>
    </row>
    <row r="188" s="32" customFormat="true" ht="14.4" hidden="false" customHeight="false" outlineLevel="0" collapsed="false">
      <c r="A188" s="1"/>
      <c r="B188" s="1"/>
      <c r="C188" s="1"/>
      <c r="D188" s="1"/>
      <c r="E188" s="1"/>
      <c r="F188" s="1"/>
    </row>
    <row r="189" s="32" customFormat="true" ht="14.4" hidden="false" customHeight="false" outlineLevel="0" collapsed="false">
      <c r="A189" s="1"/>
      <c r="B189" s="1"/>
      <c r="C189" s="1"/>
      <c r="D189" s="1"/>
      <c r="E189" s="1"/>
      <c r="F189" s="1"/>
    </row>
    <row r="190" s="3" customFormat="true" ht="14.4" hidden="false" customHeight="false" outlineLevel="0" collapsed="false">
      <c r="A190" s="1"/>
      <c r="B190" s="1"/>
      <c r="C190" s="1"/>
      <c r="D190" s="1"/>
      <c r="E190" s="1"/>
      <c r="F190" s="1"/>
      <c r="G190" s="32"/>
    </row>
    <row r="191" s="11" customFormat="true" ht="14.4" hidden="false" customHeight="false" outlineLevel="0" collapsed="false">
      <c r="A191" s="1"/>
      <c r="B191" s="1"/>
      <c r="C191" s="1"/>
      <c r="D191" s="1"/>
      <c r="E191" s="1"/>
      <c r="F191" s="1"/>
      <c r="G191" s="32"/>
    </row>
    <row r="192" s="3" customFormat="true" ht="14.4" hidden="false" customHeight="false" outlineLevel="0" collapsed="false">
      <c r="A192" s="1"/>
      <c r="B192" s="1"/>
      <c r="C192" s="1"/>
      <c r="D192" s="1"/>
      <c r="E192" s="1"/>
      <c r="F192" s="1"/>
    </row>
    <row r="193" s="3" customFormat="true" ht="14.4" hidden="false" customHeight="false" outlineLevel="0" collapsed="false">
      <c r="A193" s="1"/>
      <c r="B193" s="1"/>
      <c r="C193" s="1"/>
      <c r="D193" s="1"/>
      <c r="E193" s="1"/>
      <c r="F193" s="1"/>
      <c r="G193" s="11"/>
    </row>
    <row r="194" s="3" customFormat="true" ht="14.4" hidden="false" customHeight="false" outlineLevel="0" collapsed="false">
      <c r="A194" s="1"/>
      <c r="B194" s="1"/>
      <c r="C194" s="1"/>
      <c r="D194" s="1"/>
      <c r="E194" s="1"/>
      <c r="F194" s="1"/>
    </row>
    <row r="195" s="3" customFormat="true" ht="14.4" hidden="false" customHeight="false" outlineLevel="0" collapsed="false">
      <c r="A195" s="1"/>
      <c r="B195" s="1"/>
      <c r="C195" s="1"/>
      <c r="D195" s="1"/>
      <c r="E195" s="1"/>
      <c r="F195" s="1"/>
    </row>
    <row r="196" customFormat="false" ht="14.4" hidden="false" customHeight="false" outlineLevel="0" collapsed="false">
      <c r="G196" s="3"/>
    </row>
    <row r="197" customFormat="false" ht="14.4" hidden="false" customHeight="false" outlineLevel="0" collapsed="false">
      <c r="G197" s="3"/>
    </row>
    <row r="346" customFormat="false" ht="13.5" hidden="false" customHeight="true" outlineLevel="0" collapsed="false"/>
    <row r="357" customFormat="false" ht="12.75" hidden="false" customHeight="true" outlineLevel="0" collapsed="false"/>
  </sheetData>
  <mergeCells count="7">
    <mergeCell ref="A1:F1"/>
    <mergeCell ref="A3:F3"/>
    <mergeCell ref="A77:F77"/>
    <mergeCell ref="A85:F85"/>
    <mergeCell ref="A93:F93"/>
    <mergeCell ref="A98:F98"/>
    <mergeCell ref="A105:F108"/>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7" activeCellId="0" sqref="F11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27.43"/>
    <col collapsed="false" customWidth="true" hidden="false" outlineLevel="0" max="9" min="9" style="0" width="18.87"/>
    <col collapsed="false" customWidth="true" hidden="false" outlineLevel="0" max="10" min="10" style="0" width="36.55"/>
  </cols>
  <sheetData>
    <row r="3" customFormat="false" ht="13.2" hidden="false" customHeight="false" outlineLevel="0" collapsed="false">
      <c r="A3" s="58"/>
      <c r="B3" s="59"/>
      <c r="C3" s="58"/>
      <c r="D3" s="59"/>
      <c r="E3" s="59"/>
      <c r="F3" s="59"/>
      <c r="G3" s="59"/>
      <c r="H3" s="60"/>
    </row>
    <row r="4" customFormat="false" ht="13.2" hidden="false" customHeight="false" outlineLevel="0" collapsed="false">
      <c r="A4" s="61" t="s">
        <v>124</v>
      </c>
      <c r="B4" s="61" t="s">
        <v>125</v>
      </c>
      <c r="C4" s="62"/>
      <c r="D4" s="63"/>
      <c r="E4" s="63"/>
      <c r="F4" s="63"/>
      <c r="G4" s="63"/>
      <c r="H4" s="63"/>
      <c r="I4" s="64" t="s">
        <v>124</v>
      </c>
      <c r="J4" s="64" t="s">
        <v>125</v>
      </c>
    </row>
    <row r="5" customFormat="false" ht="13.2" hidden="false" customHeight="false" outlineLevel="0" collapsed="false">
      <c r="A5" s="58" t="s">
        <v>126</v>
      </c>
      <c r="B5" s="58" t="s">
        <v>127</v>
      </c>
      <c r="C5" s="58"/>
      <c r="D5" s="59"/>
      <c r="E5" s="59"/>
      <c r="F5" s="59"/>
      <c r="G5" s="59"/>
      <c r="H5" s="59"/>
      <c r="I5" s="64" t="s">
        <v>126</v>
      </c>
      <c r="J5" s="64" t="s">
        <v>127</v>
      </c>
    </row>
    <row r="6" customFormat="false" ht="13.2" hidden="false" customHeight="false" outlineLevel="0" collapsed="false">
      <c r="A6" s="62"/>
      <c r="B6" s="65" t="s">
        <v>128</v>
      </c>
      <c r="C6" s="62"/>
      <c r="D6" s="63"/>
      <c r="E6" s="63"/>
      <c r="F6" s="63"/>
      <c r="G6" s="63"/>
      <c r="H6" s="63"/>
      <c r="I6" s="64"/>
      <c r="J6" s="64" t="s">
        <v>128</v>
      </c>
    </row>
    <row r="7" customFormat="false" ht="13.2" hidden="false" customHeight="false" outlineLevel="0" collapsed="false">
      <c r="A7" s="62"/>
      <c r="B7" s="65" t="s">
        <v>129</v>
      </c>
      <c r="C7" s="62"/>
      <c r="D7" s="63"/>
      <c r="E7" s="63"/>
      <c r="F7" s="63"/>
      <c r="G7" s="63"/>
      <c r="H7" s="63"/>
      <c r="I7" s="64"/>
      <c r="J7" s="64" t="s">
        <v>129</v>
      </c>
    </row>
    <row r="8" customFormat="false" ht="13.2" hidden="false" customHeight="false" outlineLevel="0" collapsed="false">
      <c r="A8" s="62"/>
      <c r="B8" s="65" t="s">
        <v>130</v>
      </c>
      <c r="C8" s="62"/>
      <c r="D8" s="63"/>
      <c r="E8" s="63"/>
      <c r="F8" s="63"/>
      <c r="G8" s="63"/>
      <c r="H8" s="63"/>
      <c r="I8" s="64"/>
      <c r="J8" s="64" t="s">
        <v>130</v>
      </c>
    </row>
    <row r="9" customFormat="false" ht="13.2" hidden="false" customHeight="false" outlineLevel="0" collapsed="false">
      <c r="A9" s="62"/>
      <c r="B9" s="65" t="s">
        <v>131</v>
      </c>
      <c r="C9" s="62"/>
      <c r="D9" s="63"/>
      <c r="E9" s="63"/>
      <c r="F9" s="63"/>
      <c r="G9" s="63"/>
      <c r="H9" s="63"/>
      <c r="I9" s="64"/>
      <c r="J9" s="64" t="s">
        <v>131</v>
      </c>
    </row>
    <row r="10" customFormat="false" ht="13.2" hidden="false" customHeight="false" outlineLevel="0" collapsed="false">
      <c r="A10" s="62"/>
      <c r="B10" s="65" t="s">
        <v>132</v>
      </c>
      <c r="C10" s="62"/>
      <c r="D10" s="63"/>
      <c r="E10" s="63"/>
      <c r="F10" s="63"/>
      <c r="G10" s="63"/>
      <c r="H10" s="63"/>
      <c r="I10" s="64"/>
      <c r="J10" s="64" t="s">
        <v>132</v>
      </c>
    </row>
    <row r="11" customFormat="false" ht="13.2" hidden="false" customHeight="false" outlineLevel="0" collapsed="false">
      <c r="A11" s="58" t="s">
        <v>133</v>
      </c>
      <c r="B11" s="59"/>
      <c r="C11" s="62"/>
      <c r="D11" s="63"/>
      <c r="E11" s="63"/>
      <c r="F11" s="63"/>
      <c r="G11" s="63"/>
      <c r="H11" s="63"/>
      <c r="I11" s="64" t="s">
        <v>133</v>
      </c>
      <c r="J11" s="64" t="n">
        <v>6</v>
      </c>
    </row>
    <row r="12" customFormat="false" ht="13.2" hidden="false" customHeight="false" outlineLevel="0" collapsed="false">
      <c r="A12" s="58" t="s">
        <v>134</v>
      </c>
      <c r="B12" s="58" t="s">
        <v>135</v>
      </c>
      <c r="C12" s="62"/>
      <c r="D12" s="63"/>
      <c r="E12" s="63"/>
      <c r="F12" s="63"/>
      <c r="G12" s="63"/>
      <c r="H12" s="63"/>
      <c r="I12" s="64" t="s">
        <v>134</v>
      </c>
      <c r="J12" s="64" t="s">
        <v>135</v>
      </c>
    </row>
    <row r="13" customFormat="false" ht="13.2" hidden="false" customHeight="false" outlineLevel="0" collapsed="false">
      <c r="A13" s="62"/>
      <c r="B13" s="65" t="s">
        <v>136</v>
      </c>
      <c r="C13" s="62"/>
      <c r="D13" s="63"/>
      <c r="E13" s="63"/>
      <c r="F13" s="63"/>
      <c r="G13" s="63"/>
      <c r="H13" s="63"/>
      <c r="I13" s="64"/>
      <c r="J13" s="64" t="s">
        <v>136</v>
      </c>
    </row>
    <row r="14" customFormat="false" ht="13.2" hidden="false" customHeight="false" outlineLevel="0" collapsed="false">
      <c r="A14" s="62"/>
      <c r="B14" s="65" t="s">
        <v>137</v>
      </c>
      <c r="C14" s="62"/>
      <c r="D14" s="63"/>
      <c r="E14" s="63"/>
      <c r="F14" s="63"/>
      <c r="G14" s="63"/>
      <c r="H14" s="63"/>
      <c r="I14" s="64"/>
      <c r="J14" s="64" t="s">
        <v>137</v>
      </c>
    </row>
    <row r="15" customFormat="false" ht="13.2" hidden="false" customHeight="false" outlineLevel="0" collapsed="false">
      <c r="A15" s="62"/>
      <c r="B15" s="65" t="s">
        <v>138</v>
      </c>
      <c r="C15" s="62"/>
      <c r="D15" s="63"/>
      <c r="E15" s="63"/>
      <c r="F15" s="63"/>
      <c r="G15" s="63"/>
      <c r="H15" s="63"/>
      <c r="I15" s="64"/>
      <c r="J15" s="64" t="s">
        <v>138</v>
      </c>
    </row>
    <row r="16" customFormat="false" ht="13.2" hidden="false" customHeight="false" outlineLevel="0" collapsed="false">
      <c r="A16" s="58" t="s">
        <v>139</v>
      </c>
      <c r="B16" s="59"/>
      <c r="C16" s="62"/>
      <c r="D16" s="63"/>
      <c r="E16" s="63"/>
      <c r="F16" s="63"/>
      <c r="G16" s="63"/>
      <c r="H16" s="63"/>
      <c r="I16" s="64" t="s">
        <v>139</v>
      </c>
      <c r="J16" s="64" t="n">
        <v>4</v>
      </c>
    </row>
    <row r="17" customFormat="false" ht="13.2" hidden="false" customHeight="false" outlineLevel="0" collapsed="false">
      <c r="A17" s="58" t="s">
        <v>12</v>
      </c>
      <c r="B17" s="58" t="s">
        <v>140</v>
      </c>
      <c r="C17" s="62"/>
      <c r="D17" s="63"/>
      <c r="E17" s="63"/>
      <c r="F17" s="63"/>
      <c r="G17" s="63"/>
      <c r="H17" s="63"/>
      <c r="I17" s="64" t="s">
        <v>12</v>
      </c>
      <c r="J17" s="64" t="s">
        <v>140</v>
      </c>
    </row>
    <row r="18" customFormat="false" ht="13.2" hidden="false" customHeight="false" outlineLevel="0" collapsed="false">
      <c r="A18" s="62"/>
      <c r="B18" s="65" t="s">
        <v>135</v>
      </c>
      <c r="C18" s="62"/>
      <c r="D18" s="63"/>
      <c r="E18" s="63"/>
      <c r="F18" s="63"/>
      <c r="G18" s="63"/>
      <c r="H18" s="63"/>
      <c r="I18" s="64"/>
      <c r="J18" s="64" t="s">
        <v>135</v>
      </c>
    </row>
    <row r="19" customFormat="false" ht="13.2" hidden="false" customHeight="false" outlineLevel="0" collapsed="false">
      <c r="A19" s="62"/>
      <c r="B19" s="65" t="s">
        <v>141</v>
      </c>
      <c r="C19" s="62"/>
      <c r="D19" s="63"/>
      <c r="E19" s="63"/>
      <c r="F19" s="63"/>
      <c r="G19" s="63"/>
      <c r="H19" s="63"/>
      <c r="I19" s="64"/>
      <c r="J19" s="64" t="s">
        <v>141</v>
      </c>
    </row>
    <row r="20" customFormat="false" ht="13.2" hidden="false" customHeight="false" outlineLevel="0" collapsed="false">
      <c r="A20" s="62"/>
      <c r="B20" s="65" t="s">
        <v>142</v>
      </c>
      <c r="C20" s="62"/>
      <c r="D20" s="63"/>
      <c r="E20" s="63"/>
      <c r="F20" s="63"/>
      <c r="G20" s="63"/>
      <c r="H20" s="63"/>
      <c r="I20" s="64"/>
      <c r="J20" s="64" t="s">
        <v>142</v>
      </c>
    </row>
    <row r="21" customFormat="false" ht="13.2" hidden="false" customHeight="false" outlineLevel="0" collapsed="false">
      <c r="A21" s="62"/>
      <c r="B21" s="65" t="s">
        <v>143</v>
      </c>
      <c r="C21" s="62"/>
      <c r="D21" s="63"/>
      <c r="E21" s="63"/>
      <c r="F21" s="63"/>
      <c r="G21" s="63"/>
      <c r="H21" s="63"/>
      <c r="I21" s="64"/>
      <c r="J21" s="64" t="s">
        <v>143</v>
      </c>
    </row>
    <row r="22" customFormat="false" ht="13.2" hidden="false" customHeight="false" outlineLevel="0" collapsed="false">
      <c r="A22" s="62"/>
      <c r="B22" s="65" t="s">
        <v>144</v>
      </c>
      <c r="C22" s="62"/>
      <c r="D22" s="63"/>
      <c r="E22" s="63"/>
      <c r="F22" s="63"/>
      <c r="G22" s="63"/>
      <c r="H22" s="63"/>
      <c r="I22" s="64"/>
      <c r="J22" s="64" t="s">
        <v>144</v>
      </c>
    </row>
    <row r="23" customFormat="false" ht="13.2" hidden="false" customHeight="false" outlineLevel="0" collapsed="false">
      <c r="A23" s="62"/>
      <c r="B23" s="65" t="s">
        <v>145</v>
      </c>
      <c r="C23" s="62"/>
      <c r="D23" s="63"/>
      <c r="E23" s="63"/>
      <c r="F23" s="63"/>
      <c r="G23" s="63"/>
      <c r="H23" s="63"/>
      <c r="I23" s="64"/>
      <c r="J23" s="64" t="s">
        <v>145</v>
      </c>
    </row>
    <row r="24" customFormat="false" ht="13.2" hidden="false" customHeight="false" outlineLevel="0" collapsed="false">
      <c r="A24" s="62"/>
      <c r="B24" s="65" t="s">
        <v>146</v>
      </c>
      <c r="C24" s="62"/>
      <c r="D24" s="63"/>
      <c r="E24" s="63"/>
      <c r="F24" s="63"/>
      <c r="G24" s="63"/>
      <c r="H24" s="63"/>
      <c r="I24" s="64"/>
      <c r="J24" s="64" t="s">
        <v>146</v>
      </c>
    </row>
    <row r="25" customFormat="false" ht="13.2" hidden="false" customHeight="false" outlineLevel="0" collapsed="false">
      <c r="A25" s="62"/>
      <c r="B25" s="65" t="s">
        <v>147</v>
      </c>
      <c r="C25" s="62"/>
      <c r="D25" s="63"/>
      <c r="E25" s="63"/>
      <c r="F25" s="63"/>
      <c r="G25" s="63"/>
      <c r="H25" s="63"/>
      <c r="I25" s="64"/>
      <c r="J25" s="64" t="s">
        <v>147</v>
      </c>
    </row>
    <row r="26" customFormat="false" ht="13.2" hidden="false" customHeight="false" outlineLevel="0" collapsed="false">
      <c r="A26" s="62"/>
      <c r="B26" s="65" t="s">
        <v>128</v>
      </c>
      <c r="C26" s="62"/>
      <c r="D26" s="63"/>
      <c r="E26" s="63"/>
      <c r="F26" s="63"/>
      <c r="G26" s="63"/>
      <c r="H26" s="63"/>
      <c r="I26" s="64"/>
      <c r="J26" s="64" t="s">
        <v>128</v>
      </c>
    </row>
    <row r="27" customFormat="false" ht="13.2" hidden="false" customHeight="false" outlineLevel="0" collapsed="false">
      <c r="A27" s="62"/>
      <c r="B27" s="65" t="s">
        <v>148</v>
      </c>
      <c r="C27" s="62"/>
      <c r="D27" s="63"/>
      <c r="E27" s="63"/>
      <c r="F27" s="63"/>
      <c r="G27" s="63"/>
      <c r="H27" s="63"/>
      <c r="I27" s="64"/>
      <c r="J27" s="64" t="s">
        <v>148</v>
      </c>
    </row>
    <row r="28" customFormat="false" ht="13.2" hidden="false" customHeight="false" outlineLevel="0" collapsed="false">
      <c r="A28" s="62"/>
      <c r="B28" s="65" t="s">
        <v>149</v>
      </c>
      <c r="C28" s="62"/>
      <c r="D28" s="63"/>
      <c r="E28" s="63"/>
      <c r="F28" s="63"/>
      <c r="G28" s="63"/>
      <c r="H28" s="63"/>
      <c r="I28" s="64"/>
      <c r="J28" s="64" t="s">
        <v>149</v>
      </c>
    </row>
    <row r="29" customFormat="false" ht="13.2" hidden="false" customHeight="false" outlineLevel="0" collapsed="false">
      <c r="A29" s="62"/>
      <c r="B29" s="65" t="s">
        <v>150</v>
      </c>
      <c r="C29" s="62"/>
      <c r="D29" s="63"/>
      <c r="E29" s="63"/>
      <c r="F29" s="63"/>
      <c r="G29" s="63"/>
      <c r="H29" s="63"/>
      <c r="I29" s="64"/>
      <c r="J29" s="64" t="s">
        <v>150</v>
      </c>
    </row>
    <row r="30" customFormat="false" ht="13.2" hidden="false" customHeight="false" outlineLevel="0" collapsed="false">
      <c r="A30" s="62"/>
      <c r="B30" s="65" t="s">
        <v>151</v>
      </c>
      <c r="C30" s="62"/>
      <c r="D30" s="63"/>
      <c r="E30" s="63"/>
      <c r="F30" s="63"/>
      <c r="G30" s="63"/>
      <c r="H30" s="63"/>
      <c r="I30" s="64"/>
      <c r="J30" s="64" t="s">
        <v>151</v>
      </c>
    </row>
    <row r="31" customFormat="false" ht="13.2" hidden="false" customHeight="false" outlineLevel="0" collapsed="false">
      <c r="A31" s="62"/>
      <c r="B31" s="65" t="s">
        <v>152</v>
      </c>
      <c r="C31" s="62"/>
      <c r="D31" s="63"/>
      <c r="E31" s="63"/>
      <c r="F31" s="63"/>
      <c r="G31" s="63"/>
      <c r="H31" s="63"/>
      <c r="I31" s="64"/>
      <c r="J31" s="64" t="s">
        <v>152</v>
      </c>
    </row>
    <row r="32" customFormat="false" ht="13.2" hidden="false" customHeight="false" outlineLevel="0" collapsed="false">
      <c r="A32" s="62"/>
      <c r="B32" s="65" t="s">
        <v>153</v>
      </c>
      <c r="C32" s="62"/>
      <c r="D32" s="63"/>
      <c r="E32" s="63"/>
      <c r="F32" s="63"/>
      <c r="G32" s="63"/>
      <c r="H32" s="63"/>
      <c r="I32" s="64"/>
      <c r="J32" s="64" t="s">
        <v>153</v>
      </c>
    </row>
    <row r="33" customFormat="false" ht="13.2" hidden="false" customHeight="false" outlineLevel="0" collapsed="false">
      <c r="A33" s="62"/>
      <c r="B33" s="65" t="s">
        <v>154</v>
      </c>
      <c r="C33" s="62"/>
      <c r="D33" s="63"/>
      <c r="E33" s="63"/>
      <c r="F33" s="63"/>
      <c r="G33" s="63"/>
      <c r="H33" s="63"/>
      <c r="I33" s="64"/>
      <c r="J33" s="64" t="s">
        <v>154</v>
      </c>
    </row>
    <row r="34" customFormat="false" ht="13.2" hidden="false" customHeight="false" outlineLevel="0" collapsed="false">
      <c r="A34" s="62"/>
      <c r="B34" s="65" t="s">
        <v>155</v>
      </c>
      <c r="C34" s="62"/>
      <c r="D34" s="63"/>
      <c r="E34" s="63"/>
      <c r="F34" s="63"/>
      <c r="G34" s="63"/>
      <c r="H34" s="63"/>
      <c r="I34" s="64"/>
      <c r="J34" s="64" t="s">
        <v>155</v>
      </c>
    </row>
    <row r="35" customFormat="false" ht="13.2" hidden="false" customHeight="false" outlineLevel="0" collapsed="false">
      <c r="A35" s="62"/>
      <c r="B35" s="65" t="s">
        <v>156</v>
      </c>
      <c r="C35" s="62"/>
      <c r="D35" s="63"/>
      <c r="E35" s="63"/>
      <c r="F35" s="63"/>
      <c r="G35" s="63"/>
      <c r="H35" s="63"/>
      <c r="I35" s="64"/>
      <c r="J35" s="64" t="s">
        <v>156</v>
      </c>
    </row>
    <row r="36" customFormat="false" ht="13.2" hidden="false" customHeight="false" outlineLevel="0" collapsed="false">
      <c r="A36" s="62"/>
      <c r="B36" s="65" t="s">
        <v>157</v>
      </c>
      <c r="C36" s="62"/>
      <c r="D36" s="63"/>
      <c r="E36" s="63"/>
      <c r="F36" s="63"/>
      <c r="G36" s="63"/>
      <c r="H36" s="63"/>
      <c r="I36" s="64"/>
      <c r="J36" s="64" t="s">
        <v>157</v>
      </c>
    </row>
    <row r="37" customFormat="false" ht="13.2" hidden="false" customHeight="false" outlineLevel="0" collapsed="false">
      <c r="A37" s="62"/>
      <c r="B37" s="65" t="s">
        <v>158</v>
      </c>
      <c r="C37" s="62"/>
      <c r="D37" s="63"/>
      <c r="E37" s="63"/>
      <c r="F37" s="63"/>
      <c r="G37" s="63"/>
      <c r="H37" s="63"/>
      <c r="I37" s="64"/>
      <c r="J37" s="64" t="s">
        <v>158</v>
      </c>
    </row>
    <row r="38" customFormat="false" ht="13.2" hidden="false" customHeight="false" outlineLevel="0" collapsed="false">
      <c r="A38" s="62"/>
      <c r="B38" s="65" t="s">
        <v>159</v>
      </c>
      <c r="C38" s="62"/>
      <c r="D38" s="63"/>
      <c r="E38" s="63"/>
      <c r="F38" s="63"/>
      <c r="G38" s="63"/>
      <c r="H38" s="63"/>
      <c r="I38" s="64"/>
      <c r="J38" s="64" t="s">
        <v>159</v>
      </c>
    </row>
    <row r="39" customFormat="false" ht="13.2" hidden="false" customHeight="false" outlineLevel="0" collapsed="false">
      <c r="A39" s="62"/>
      <c r="B39" s="65" t="s">
        <v>160</v>
      </c>
      <c r="C39" s="62"/>
      <c r="D39" s="63"/>
      <c r="E39" s="63"/>
      <c r="F39" s="63"/>
      <c r="G39" s="63"/>
      <c r="H39" s="63"/>
      <c r="I39" s="64"/>
      <c r="J39" s="64" t="s">
        <v>160</v>
      </c>
    </row>
    <row r="40" customFormat="false" ht="13.2" hidden="false" customHeight="false" outlineLevel="0" collapsed="false">
      <c r="A40" s="62"/>
      <c r="B40" s="65" t="s">
        <v>161</v>
      </c>
      <c r="C40" s="62"/>
      <c r="D40" s="63"/>
      <c r="E40" s="63"/>
      <c r="F40" s="63"/>
      <c r="G40" s="63"/>
      <c r="H40" s="63"/>
      <c r="I40" s="64"/>
      <c r="J40" s="64" t="s">
        <v>161</v>
      </c>
    </row>
    <row r="41" customFormat="false" ht="13.2" hidden="false" customHeight="false" outlineLevel="0" collapsed="false">
      <c r="A41" s="62"/>
      <c r="B41" s="65" t="s">
        <v>162</v>
      </c>
      <c r="C41" s="62"/>
      <c r="D41" s="63"/>
      <c r="E41" s="63"/>
      <c r="F41" s="63"/>
      <c r="G41" s="63"/>
      <c r="H41" s="63"/>
      <c r="I41" s="64"/>
      <c r="J41" s="64" t="s">
        <v>162</v>
      </c>
    </row>
    <row r="42" customFormat="false" ht="13.2" hidden="false" customHeight="false" outlineLevel="0" collapsed="false">
      <c r="A42" s="62"/>
      <c r="B42" s="65" t="s">
        <v>163</v>
      </c>
      <c r="C42" s="62"/>
      <c r="D42" s="63"/>
      <c r="E42" s="63"/>
      <c r="F42" s="63"/>
      <c r="G42" s="63"/>
      <c r="H42" s="63"/>
      <c r="I42" s="64"/>
      <c r="J42" s="64" t="s">
        <v>163</v>
      </c>
    </row>
    <row r="43" customFormat="false" ht="13.2" hidden="false" customHeight="false" outlineLevel="0" collapsed="false">
      <c r="A43" s="62"/>
      <c r="B43" s="65" t="s">
        <v>164</v>
      </c>
      <c r="C43" s="62"/>
      <c r="D43" s="63"/>
      <c r="E43" s="63"/>
      <c r="F43" s="63"/>
      <c r="G43" s="63"/>
      <c r="H43" s="63"/>
      <c r="I43" s="64"/>
      <c r="J43" s="64" t="s">
        <v>164</v>
      </c>
    </row>
    <row r="44" customFormat="false" ht="13.2" hidden="false" customHeight="false" outlineLevel="0" collapsed="false">
      <c r="A44" s="62"/>
      <c r="B44" s="65" t="s">
        <v>165</v>
      </c>
      <c r="C44" s="62"/>
      <c r="D44" s="63"/>
      <c r="E44" s="63"/>
      <c r="F44" s="63"/>
      <c r="G44" s="63"/>
      <c r="H44" s="63"/>
      <c r="I44" s="64"/>
      <c r="J44" s="64" t="s">
        <v>165</v>
      </c>
    </row>
    <row r="45" customFormat="false" ht="13.2" hidden="false" customHeight="false" outlineLevel="0" collapsed="false">
      <c r="A45" s="62"/>
      <c r="B45" s="65" t="s">
        <v>166</v>
      </c>
      <c r="C45" s="62"/>
      <c r="D45" s="63"/>
      <c r="E45" s="63"/>
      <c r="F45" s="63"/>
      <c r="G45" s="63"/>
      <c r="H45" s="63"/>
      <c r="I45" s="64"/>
      <c r="J45" s="64" t="s">
        <v>166</v>
      </c>
    </row>
    <row r="46" customFormat="false" ht="13.2" hidden="false" customHeight="false" outlineLevel="0" collapsed="false">
      <c r="A46" s="62"/>
      <c r="B46" s="65" t="s">
        <v>167</v>
      </c>
      <c r="C46" s="62"/>
      <c r="D46" s="63"/>
      <c r="E46" s="63"/>
      <c r="F46" s="63"/>
      <c r="G46" s="63"/>
      <c r="H46" s="63"/>
      <c r="I46" s="64"/>
      <c r="J46" s="64" t="s">
        <v>167</v>
      </c>
    </row>
    <row r="47" customFormat="false" ht="13.2" hidden="false" customHeight="false" outlineLevel="0" collapsed="false">
      <c r="A47" s="62"/>
      <c r="B47" s="65" t="s">
        <v>168</v>
      </c>
      <c r="C47" s="62"/>
      <c r="D47" s="63"/>
      <c r="E47" s="63"/>
      <c r="F47" s="63"/>
      <c r="G47" s="63"/>
      <c r="H47" s="63"/>
      <c r="I47" s="64"/>
      <c r="J47" s="64" t="s">
        <v>168</v>
      </c>
    </row>
    <row r="48" customFormat="false" ht="13.2" hidden="false" customHeight="false" outlineLevel="0" collapsed="false">
      <c r="A48" s="62"/>
      <c r="B48" s="65" t="s">
        <v>169</v>
      </c>
      <c r="C48" s="62"/>
      <c r="D48" s="63"/>
      <c r="E48" s="63"/>
      <c r="F48" s="63"/>
      <c r="G48" s="63"/>
      <c r="H48" s="63"/>
      <c r="I48" s="64"/>
      <c r="J48" s="64" t="s">
        <v>169</v>
      </c>
    </row>
    <row r="49" customFormat="false" ht="13.2" hidden="false" customHeight="false" outlineLevel="0" collapsed="false">
      <c r="A49" s="62"/>
      <c r="B49" s="65" t="s">
        <v>170</v>
      </c>
      <c r="C49" s="62"/>
      <c r="D49" s="63"/>
      <c r="E49" s="63"/>
      <c r="F49" s="63"/>
      <c r="G49" s="63"/>
      <c r="H49" s="63"/>
      <c r="I49" s="64"/>
      <c r="J49" s="64" t="s">
        <v>170</v>
      </c>
    </row>
    <row r="50" customFormat="false" ht="13.2" hidden="false" customHeight="false" outlineLevel="0" collapsed="false">
      <c r="A50" s="62"/>
      <c r="B50" s="65" t="s">
        <v>171</v>
      </c>
      <c r="C50" s="62"/>
      <c r="D50" s="63"/>
      <c r="E50" s="63"/>
      <c r="F50" s="63"/>
      <c r="G50" s="63"/>
      <c r="H50" s="63"/>
      <c r="I50" s="64"/>
      <c r="J50" s="64" t="s">
        <v>171</v>
      </c>
    </row>
    <row r="51" customFormat="false" ht="13.2" hidden="false" customHeight="false" outlineLevel="0" collapsed="false">
      <c r="A51" s="62"/>
      <c r="B51" s="65" t="s">
        <v>172</v>
      </c>
      <c r="C51" s="62"/>
      <c r="D51" s="63"/>
      <c r="E51" s="63"/>
      <c r="F51" s="63"/>
      <c r="G51" s="63"/>
      <c r="H51" s="63"/>
      <c r="I51" s="64"/>
      <c r="J51" s="64" t="s">
        <v>172</v>
      </c>
    </row>
    <row r="52" customFormat="false" ht="13.2" hidden="false" customHeight="false" outlineLevel="0" collapsed="false">
      <c r="A52" s="62"/>
      <c r="B52" s="65" t="s">
        <v>173</v>
      </c>
      <c r="C52" s="62"/>
      <c r="D52" s="63"/>
      <c r="E52" s="63"/>
      <c r="F52" s="63"/>
      <c r="G52" s="63"/>
      <c r="H52" s="63"/>
      <c r="I52" s="64"/>
      <c r="J52" s="64" t="s">
        <v>173</v>
      </c>
    </row>
    <row r="53" customFormat="false" ht="13.2" hidden="false" customHeight="false" outlineLevel="0" collapsed="false">
      <c r="A53" s="62"/>
      <c r="B53" s="65" t="s">
        <v>174</v>
      </c>
      <c r="C53" s="62"/>
      <c r="D53" s="63"/>
      <c r="E53" s="63"/>
      <c r="F53" s="63"/>
      <c r="G53" s="63"/>
      <c r="H53" s="63"/>
      <c r="I53" s="64"/>
      <c r="J53" s="64" t="s">
        <v>174</v>
      </c>
    </row>
    <row r="54" customFormat="false" ht="13.2" hidden="false" customHeight="false" outlineLevel="0" collapsed="false">
      <c r="A54" s="62"/>
      <c r="B54" s="65" t="s">
        <v>175</v>
      </c>
      <c r="C54" s="62"/>
      <c r="D54" s="63"/>
      <c r="E54" s="63"/>
      <c r="F54" s="63"/>
      <c r="G54" s="63"/>
      <c r="H54" s="63"/>
      <c r="I54" s="64"/>
      <c r="J54" s="64" t="s">
        <v>175</v>
      </c>
    </row>
    <row r="55" customFormat="false" ht="13.2" hidden="false" customHeight="false" outlineLevel="0" collapsed="false">
      <c r="A55" s="62"/>
      <c r="B55" s="65" t="s">
        <v>176</v>
      </c>
      <c r="C55" s="62"/>
      <c r="D55" s="63"/>
      <c r="E55" s="63"/>
      <c r="F55" s="63"/>
      <c r="G55" s="63"/>
      <c r="H55" s="63"/>
      <c r="I55" s="64"/>
      <c r="J55" s="64" t="s">
        <v>176</v>
      </c>
    </row>
    <row r="56" customFormat="false" ht="13.2" hidden="false" customHeight="false" outlineLevel="0" collapsed="false">
      <c r="A56" s="62"/>
      <c r="B56" s="65" t="s">
        <v>177</v>
      </c>
      <c r="C56" s="62"/>
      <c r="D56" s="63"/>
      <c r="E56" s="63"/>
      <c r="F56" s="63"/>
      <c r="G56" s="63"/>
      <c r="H56" s="63"/>
      <c r="I56" s="64"/>
      <c r="J56" s="64" t="s">
        <v>177</v>
      </c>
    </row>
    <row r="57" customFormat="false" ht="13.2" hidden="false" customHeight="false" outlineLevel="0" collapsed="false">
      <c r="A57" s="62"/>
      <c r="B57" s="65" t="s">
        <v>178</v>
      </c>
      <c r="C57" s="62"/>
      <c r="D57" s="63"/>
      <c r="E57" s="63"/>
      <c r="F57" s="63"/>
      <c r="G57" s="63"/>
      <c r="H57" s="63"/>
      <c r="I57" s="64"/>
      <c r="J57" s="64" t="s">
        <v>178</v>
      </c>
    </row>
    <row r="58" customFormat="false" ht="13.2" hidden="false" customHeight="false" outlineLevel="0" collapsed="false">
      <c r="A58" s="62"/>
      <c r="B58" s="65" t="s">
        <v>179</v>
      </c>
      <c r="C58" s="62"/>
      <c r="D58" s="63"/>
      <c r="E58" s="63"/>
      <c r="F58" s="63"/>
      <c r="G58" s="63"/>
      <c r="H58" s="63"/>
      <c r="I58" s="64"/>
      <c r="J58" s="64" t="s">
        <v>179</v>
      </c>
    </row>
    <row r="59" customFormat="false" ht="13.2" hidden="false" customHeight="false" outlineLevel="0" collapsed="false">
      <c r="A59" s="62"/>
      <c r="B59" s="65" t="s">
        <v>180</v>
      </c>
      <c r="C59" s="62"/>
      <c r="D59" s="63"/>
      <c r="E59" s="63"/>
      <c r="F59" s="63"/>
      <c r="G59" s="63"/>
      <c r="H59" s="63"/>
      <c r="I59" s="64"/>
      <c r="J59" s="64" t="s">
        <v>180</v>
      </c>
    </row>
    <row r="60" customFormat="false" ht="13.2" hidden="false" customHeight="false" outlineLevel="0" collapsed="false">
      <c r="A60" s="62"/>
      <c r="B60" s="65" t="s">
        <v>181</v>
      </c>
      <c r="C60" s="62"/>
      <c r="D60" s="63"/>
      <c r="E60" s="63"/>
      <c r="F60" s="63"/>
      <c r="G60" s="63"/>
      <c r="H60" s="63"/>
      <c r="I60" s="64"/>
      <c r="J60" s="64" t="s">
        <v>181</v>
      </c>
    </row>
    <row r="61" customFormat="false" ht="13.2" hidden="false" customHeight="false" outlineLevel="0" collapsed="false">
      <c r="A61" s="62"/>
      <c r="B61" s="65" t="s">
        <v>182</v>
      </c>
      <c r="C61" s="62"/>
      <c r="D61" s="63"/>
      <c r="E61" s="63"/>
      <c r="F61" s="63"/>
      <c r="G61" s="63"/>
      <c r="H61" s="63"/>
      <c r="I61" s="64"/>
      <c r="J61" s="64" t="s">
        <v>182</v>
      </c>
    </row>
    <row r="62" customFormat="false" ht="13.2" hidden="false" customHeight="false" outlineLevel="0" collapsed="false">
      <c r="A62" s="62"/>
      <c r="B62" s="65" t="s">
        <v>183</v>
      </c>
      <c r="C62" s="62"/>
      <c r="D62" s="63"/>
      <c r="E62" s="63"/>
      <c r="F62" s="63"/>
      <c r="G62" s="63"/>
      <c r="H62" s="63"/>
      <c r="I62" s="64"/>
      <c r="J62" s="64" t="s">
        <v>183</v>
      </c>
    </row>
    <row r="63" customFormat="false" ht="13.2" hidden="false" customHeight="false" outlineLevel="0" collapsed="false">
      <c r="A63" s="62"/>
      <c r="B63" s="65" t="s">
        <v>184</v>
      </c>
      <c r="C63" s="62"/>
      <c r="D63" s="63"/>
      <c r="E63" s="63"/>
      <c r="F63" s="63"/>
      <c r="G63" s="63"/>
      <c r="H63" s="63"/>
      <c r="I63" s="64"/>
      <c r="J63" s="64" t="s">
        <v>184</v>
      </c>
    </row>
    <row r="64" customFormat="false" ht="13.2" hidden="false" customHeight="false" outlineLevel="0" collapsed="false">
      <c r="A64" s="62"/>
      <c r="B64" s="65" t="s">
        <v>185</v>
      </c>
      <c r="C64" s="62"/>
      <c r="D64" s="63"/>
      <c r="E64" s="63"/>
      <c r="F64" s="63"/>
      <c r="G64" s="63"/>
      <c r="H64" s="63"/>
      <c r="I64" s="64"/>
      <c r="J64" s="64" t="s">
        <v>185</v>
      </c>
    </row>
    <row r="65" customFormat="false" ht="13.2" hidden="false" customHeight="false" outlineLevel="0" collapsed="false">
      <c r="A65" s="62"/>
      <c r="B65" s="65" t="s">
        <v>186</v>
      </c>
      <c r="C65" s="62"/>
      <c r="D65" s="63"/>
      <c r="E65" s="63"/>
      <c r="F65" s="63"/>
      <c r="G65" s="63"/>
      <c r="H65" s="63"/>
      <c r="I65" s="64"/>
      <c r="J65" s="64" t="s">
        <v>186</v>
      </c>
    </row>
    <row r="66" customFormat="false" ht="13.2" hidden="false" customHeight="false" outlineLevel="0" collapsed="false">
      <c r="A66" s="62"/>
      <c r="B66" s="65" t="s">
        <v>187</v>
      </c>
      <c r="C66" s="62"/>
      <c r="D66" s="63"/>
      <c r="E66" s="63"/>
      <c r="F66" s="63"/>
      <c r="G66" s="63"/>
      <c r="H66" s="63"/>
      <c r="I66" s="64"/>
      <c r="J66" s="64" t="s">
        <v>187</v>
      </c>
    </row>
    <row r="67" customFormat="false" ht="13.2" hidden="false" customHeight="false" outlineLevel="0" collapsed="false">
      <c r="A67" s="62"/>
      <c r="B67" s="65" t="s">
        <v>188</v>
      </c>
      <c r="C67" s="62"/>
      <c r="D67" s="63"/>
      <c r="E67" s="63"/>
      <c r="F67" s="63"/>
      <c r="G67" s="63"/>
      <c r="H67" s="63"/>
      <c r="I67" s="64"/>
      <c r="J67" s="64" t="s">
        <v>188</v>
      </c>
    </row>
    <row r="68" customFormat="false" ht="13.2" hidden="false" customHeight="false" outlineLevel="0" collapsed="false">
      <c r="A68" s="62"/>
      <c r="B68" s="65" t="s">
        <v>189</v>
      </c>
      <c r="C68" s="62"/>
      <c r="D68" s="63"/>
      <c r="E68" s="63"/>
      <c r="F68" s="63"/>
      <c r="G68" s="63"/>
      <c r="H68" s="63"/>
      <c r="I68" s="64"/>
      <c r="J68" s="64" t="s">
        <v>189</v>
      </c>
    </row>
    <row r="69" customFormat="false" ht="13.2" hidden="false" customHeight="false" outlineLevel="0" collapsed="false">
      <c r="A69" s="62"/>
      <c r="B69" s="65" t="s">
        <v>190</v>
      </c>
      <c r="C69" s="62"/>
      <c r="D69" s="63"/>
      <c r="E69" s="63"/>
      <c r="F69" s="63"/>
      <c r="G69" s="63"/>
      <c r="H69" s="63"/>
      <c r="I69" s="64"/>
      <c r="J69" s="64" t="s">
        <v>190</v>
      </c>
    </row>
    <row r="70" customFormat="false" ht="13.2" hidden="false" customHeight="false" outlineLevel="0" collapsed="false">
      <c r="A70" s="62"/>
      <c r="B70" s="65" t="s">
        <v>191</v>
      </c>
      <c r="C70" s="62"/>
      <c r="D70" s="63"/>
      <c r="E70" s="63"/>
      <c r="F70" s="63"/>
      <c r="G70" s="63"/>
      <c r="H70" s="63"/>
      <c r="I70" s="64"/>
      <c r="J70" s="64" t="s">
        <v>191</v>
      </c>
    </row>
    <row r="71" customFormat="false" ht="13.2" hidden="false" customHeight="false" outlineLevel="0" collapsed="false">
      <c r="A71" s="62"/>
      <c r="B71" s="65" t="s">
        <v>192</v>
      </c>
      <c r="C71" s="62"/>
      <c r="D71" s="63"/>
      <c r="E71" s="63"/>
      <c r="F71" s="63"/>
      <c r="G71" s="63"/>
      <c r="H71" s="63"/>
      <c r="I71" s="64"/>
      <c r="J71" s="64" t="s">
        <v>192</v>
      </c>
    </row>
    <row r="72" customFormat="false" ht="13.2" hidden="false" customHeight="false" outlineLevel="0" collapsed="false">
      <c r="A72" s="62"/>
      <c r="B72" s="65" t="s">
        <v>193</v>
      </c>
      <c r="C72" s="62"/>
      <c r="D72" s="63"/>
      <c r="E72" s="63"/>
      <c r="F72" s="63"/>
      <c r="G72" s="63"/>
      <c r="H72" s="63"/>
      <c r="I72" s="64"/>
      <c r="J72" s="64" t="s">
        <v>193</v>
      </c>
    </row>
    <row r="73" customFormat="false" ht="13.2" hidden="false" customHeight="false" outlineLevel="0" collapsed="false">
      <c r="A73" s="62"/>
      <c r="B73" s="65" t="s">
        <v>194</v>
      </c>
      <c r="C73" s="62"/>
      <c r="D73" s="63"/>
      <c r="E73" s="63"/>
      <c r="F73" s="63"/>
      <c r="G73" s="63"/>
      <c r="H73" s="63"/>
      <c r="I73" s="64"/>
      <c r="J73" s="64" t="s">
        <v>194</v>
      </c>
    </row>
    <row r="74" customFormat="false" ht="13.2" hidden="false" customHeight="false" outlineLevel="0" collapsed="false">
      <c r="A74" s="62"/>
      <c r="B74" s="65" t="s">
        <v>195</v>
      </c>
      <c r="C74" s="62"/>
      <c r="D74" s="63"/>
      <c r="E74" s="63"/>
      <c r="F74" s="63"/>
      <c r="G74" s="63"/>
      <c r="H74" s="63"/>
      <c r="I74" s="64"/>
      <c r="J74" s="64" t="s">
        <v>195</v>
      </c>
    </row>
    <row r="75" customFormat="false" ht="13.2" hidden="false" customHeight="false" outlineLevel="0" collapsed="false">
      <c r="A75" s="58" t="s">
        <v>196</v>
      </c>
      <c r="B75" s="59"/>
      <c r="C75" s="62"/>
      <c r="D75" s="63"/>
      <c r="E75" s="63"/>
      <c r="F75" s="63"/>
      <c r="G75" s="63"/>
      <c r="H75" s="63"/>
      <c r="I75" s="64" t="s">
        <v>196</v>
      </c>
      <c r="J75" s="64" t="n">
        <v>58</v>
      </c>
    </row>
    <row r="76" customFormat="false" ht="13.2" hidden="false" customHeight="false" outlineLevel="0" collapsed="false">
      <c r="A76" s="58" t="s">
        <v>197</v>
      </c>
      <c r="B76" s="58" t="s">
        <v>198</v>
      </c>
      <c r="C76" s="62"/>
      <c r="D76" s="63"/>
      <c r="E76" s="63"/>
      <c r="F76" s="63"/>
      <c r="G76" s="63"/>
      <c r="H76" s="63"/>
      <c r="I76" s="64" t="s">
        <v>197</v>
      </c>
      <c r="J76" s="64" t="s">
        <v>198</v>
      </c>
    </row>
    <row r="77" customFormat="false" ht="13.2" hidden="false" customHeight="false" outlineLevel="0" collapsed="false">
      <c r="A77" s="62"/>
      <c r="B77" s="65" t="s">
        <v>199</v>
      </c>
      <c r="C77" s="62"/>
      <c r="D77" s="63"/>
      <c r="E77" s="63"/>
      <c r="F77" s="63"/>
      <c r="G77" s="63"/>
      <c r="H77" s="63"/>
      <c r="I77" s="64"/>
      <c r="J77" s="64" t="s">
        <v>199</v>
      </c>
    </row>
    <row r="78" customFormat="false" ht="13.2" hidden="false" customHeight="false" outlineLevel="0" collapsed="false">
      <c r="A78" s="62"/>
      <c r="B78" s="65" t="s">
        <v>129</v>
      </c>
      <c r="C78" s="62"/>
      <c r="D78" s="63"/>
      <c r="E78" s="63"/>
      <c r="F78" s="63"/>
      <c r="G78" s="63"/>
      <c r="H78" s="63"/>
      <c r="I78" s="64"/>
      <c r="J78" s="64" t="s">
        <v>129</v>
      </c>
    </row>
    <row r="79" customFormat="false" ht="13.2" hidden="false" customHeight="false" outlineLevel="0" collapsed="false">
      <c r="A79" s="62"/>
      <c r="B79" s="65" t="s">
        <v>200</v>
      </c>
      <c r="C79" s="62"/>
      <c r="D79" s="63"/>
      <c r="E79" s="63"/>
      <c r="F79" s="63"/>
      <c r="G79" s="63"/>
      <c r="H79" s="63"/>
      <c r="I79" s="64"/>
      <c r="J79" s="64" t="s">
        <v>200</v>
      </c>
    </row>
    <row r="80" customFormat="false" ht="13.2" hidden="false" customHeight="false" outlineLevel="0" collapsed="false">
      <c r="A80" s="62"/>
      <c r="B80" s="65" t="s">
        <v>201</v>
      </c>
      <c r="C80" s="62"/>
      <c r="D80" s="63"/>
      <c r="E80" s="63"/>
      <c r="F80" s="63"/>
      <c r="G80" s="63"/>
      <c r="H80" s="63"/>
      <c r="I80" s="64"/>
      <c r="J80" s="64" t="s">
        <v>201</v>
      </c>
    </row>
    <row r="81" customFormat="false" ht="13.2" hidden="false" customHeight="false" outlineLevel="0" collapsed="false">
      <c r="A81" s="62"/>
      <c r="B81" s="65" t="s">
        <v>202</v>
      </c>
      <c r="C81" s="62"/>
      <c r="D81" s="63"/>
      <c r="E81" s="63"/>
      <c r="F81" s="63"/>
      <c r="G81" s="63"/>
      <c r="H81" s="63"/>
      <c r="I81" s="64"/>
      <c r="J81" s="64" t="s">
        <v>202</v>
      </c>
    </row>
    <row r="82" customFormat="false" ht="13.2" hidden="false" customHeight="false" outlineLevel="0" collapsed="false">
      <c r="A82" s="62"/>
      <c r="B82" s="65" t="s">
        <v>173</v>
      </c>
      <c r="C82" s="62"/>
      <c r="D82" s="63"/>
      <c r="E82" s="63"/>
      <c r="F82" s="63"/>
      <c r="G82" s="63"/>
      <c r="H82" s="63"/>
      <c r="I82" s="64"/>
      <c r="J82" s="64" t="s">
        <v>173</v>
      </c>
    </row>
    <row r="83" customFormat="false" ht="13.2" hidden="false" customHeight="false" outlineLevel="0" collapsed="false">
      <c r="A83" s="62"/>
      <c r="B83" s="65" t="s">
        <v>203</v>
      </c>
      <c r="C83" s="62"/>
      <c r="D83" s="63"/>
      <c r="E83" s="63"/>
      <c r="F83" s="63"/>
      <c r="G83" s="63"/>
      <c r="H83" s="63"/>
      <c r="I83" s="64"/>
      <c r="J83" s="64" t="s">
        <v>203</v>
      </c>
    </row>
    <row r="84" customFormat="false" ht="13.2" hidden="false" customHeight="false" outlineLevel="0" collapsed="false">
      <c r="A84" s="58" t="s">
        <v>204</v>
      </c>
      <c r="B84" s="59"/>
      <c r="C84" s="62"/>
      <c r="D84" s="63"/>
      <c r="E84" s="63"/>
      <c r="F84" s="63"/>
      <c r="G84" s="63"/>
      <c r="H84" s="63"/>
      <c r="I84" s="64" t="s">
        <v>204</v>
      </c>
      <c r="J84" s="64" t="n">
        <v>8</v>
      </c>
    </row>
    <row r="85" customFormat="false" ht="13.2" hidden="false" customHeight="false" outlineLevel="0" collapsed="false">
      <c r="A85" s="58" t="s">
        <v>205</v>
      </c>
      <c r="B85" s="58" t="s">
        <v>206</v>
      </c>
      <c r="C85" s="62"/>
      <c r="D85" s="63"/>
      <c r="E85" s="63"/>
      <c r="F85" s="63"/>
      <c r="G85" s="63"/>
      <c r="H85" s="63"/>
      <c r="I85" s="64" t="s">
        <v>205</v>
      </c>
      <c r="J85" s="64" t="s">
        <v>206</v>
      </c>
    </row>
    <row r="86" customFormat="false" ht="13.2" hidden="false" customHeight="false" outlineLevel="0" collapsed="false">
      <c r="A86" s="62"/>
      <c r="B86" s="65" t="s">
        <v>207</v>
      </c>
      <c r="C86" s="62"/>
      <c r="D86" s="63"/>
      <c r="E86" s="63"/>
      <c r="F86" s="63"/>
      <c r="G86" s="63"/>
      <c r="H86" s="63"/>
      <c r="I86" s="64"/>
      <c r="J86" s="64" t="s">
        <v>207</v>
      </c>
    </row>
    <row r="87" customFormat="false" ht="13.2" hidden="false" customHeight="false" outlineLevel="0" collapsed="false">
      <c r="A87" s="62"/>
      <c r="B87" s="65" t="s">
        <v>208</v>
      </c>
      <c r="C87" s="62"/>
      <c r="D87" s="63"/>
      <c r="E87" s="63"/>
      <c r="F87" s="63"/>
      <c r="G87" s="63"/>
      <c r="H87" s="63"/>
      <c r="I87" s="64"/>
      <c r="J87" s="64" t="s">
        <v>208</v>
      </c>
    </row>
    <row r="88" customFormat="false" ht="13.2" hidden="false" customHeight="false" outlineLevel="0" collapsed="false">
      <c r="A88" s="62"/>
      <c r="B88" s="65" t="s">
        <v>178</v>
      </c>
      <c r="C88" s="62"/>
      <c r="D88" s="63"/>
      <c r="E88" s="63"/>
      <c r="F88" s="63"/>
      <c r="G88" s="63"/>
      <c r="H88" s="63"/>
      <c r="I88" s="64"/>
      <c r="J88" s="64" t="s">
        <v>178</v>
      </c>
    </row>
    <row r="89" customFormat="false" ht="13.2" hidden="false" customHeight="false" outlineLevel="0" collapsed="false">
      <c r="A89" s="62"/>
      <c r="B89" s="65" t="s">
        <v>209</v>
      </c>
      <c r="C89" s="62"/>
      <c r="D89" s="63"/>
      <c r="E89" s="63"/>
      <c r="F89" s="63"/>
      <c r="G89" s="63"/>
      <c r="H89" s="63"/>
      <c r="I89" s="64"/>
      <c r="J89" s="64" t="s">
        <v>209</v>
      </c>
    </row>
    <row r="90" customFormat="false" ht="13.2" hidden="false" customHeight="false" outlineLevel="0" collapsed="false">
      <c r="A90" s="62"/>
      <c r="B90" s="65" t="s">
        <v>210</v>
      </c>
      <c r="C90" s="62"/>
      <c r="D90" s="63"/>
      <c r="E90" s="63"/>
      <c r="F90" s="63"/>
      <c r="G90" s="63"/>
      <c r="H90" s="63"/>
      <c r="I90" s="64"/>
      <c r="J90" s="64" t="s">
        <v>210</v>
      </c>
    </row>
    <row r="91" customFormat="false" ht="13.2" hidden="false" customHeight="false" outlineLevel="0" collapsed="false">
      <c r="A91" s="62"/>
      <c r="B91" s="65" t="s">
        <v>211</v>
      </c>
      <c r="C91" s="62"/>
      <c r="D91" s="63"/>
      <c r="E91" s="63"/>
      <c r="F91" s="63"/>
      <c r="G91" s="63"/>
      <c r="H91" s="63"/>
      <c r="I91" s="64"/>
      <c r="J91" s="64" t="s">
        <v>211</v>
      </c>
    </row>
    <row r="92" customFormat="false" ht="13.2" hidden="false" customHeight="false" outlineLevel="0" collapsed="false">
      <c r="A92" s="62"/>
      <c r="B92" s="65" t="s">
        <v>212</v>
      </c>
      <c r="C92" s="62"/>
      <c r="D92" s="63"/>
      <c r="E92" s="63"/>
      <c r="F92" s="63"/>
      <c r="G92" s="63"/>
      <c r="H92" s="63"/>
      <c r="I92" s="64"/>
      <c r="J92" s="64" t="s">
        <v>212</v>
      </c>
    </row>
    <row r="93" customFormat="false" ht="13.2" hidden="false" customHeight="false" outlineLevel="0" collapsed="false">
      <c r="A93" s="62"/>
      <c r="B93" s="65" t="s">
        <v>132</v>
      </c>
      <c r="C93" s="62"/>
      <c r="D93" s="63"/>
      <c r="E93" s="63"/>
      <c r="F93" s="63"/>
      <c r="G93" s="63"/>
      <c r="H93" s="63"/>
      <c r="I93" s="64"/>
      <c r="J93" s="64" t="s">
        <v>132</v>
      </c>
    </row>
    <row r="94" customFormat="false" ht="13.2" hidden="false" customHeight="false" outlineLevel="0" collapsed="false">
      <c r="A94" s="58" t="s">
        <v>213</v>
      </c>
      <c r="B94" s="59"/>
      <c r="C94" s="62"/>
      <c r="D94" s="63"/>
      <c r="E94" s="63"/>
      <c r="F94" s="63"/>
      <c r="G94" s="63"/>
      <c r="H94" s="63"/>
      <c r="I94" s="64" t="s">
        <v>213</v>
      </c>
      <c r="J94" s="64" t="n">
        <v>9</v>
      </c>
    </row>
    <row r="95" customFormat="false" ht="13.2" hidden="false" customHeight="false" outlineLevel="0" collapsed="false">
      <c r="A95" s="66" t="s">
        <v>214</v>
      </c>
      <c r="B95" s="67"/>
      <c r="C95" s="68"/>
      <c r="D95" s="69"/>
      <c r="E95" s="69"/>
      <c r="F95" s="69"/>
      <c r="G95" s="69"/>
      <c r="H95" s="69"/>
      <c r="I95" s="64" t="s">
        <v>214</v>
      </c>
      <c r="J95" s="64" t="n">
        <f aca="false">J84+J75+J16+J11+J94</f>
        <v>85</v>
      </c>
    </row>
    <row r="100" customFormat="false" ht="13.2" hidden="false" customHeight="false" outlineLevel="0" collapsed="false">
      <c r="I100" s="70" t="s">
        <v>215</v>
      </c>
      <c r="J100" s="70"/>
    </row>
    <row r="101" customFormat="false" ht="13.2" hidden="false" customHeight="false" outlineLevel="0" collapsed="false">
      <c r="I101" s="71" t="s">
        <v>124</v>
      </c>
      <c r="J101" s="71" t="s">
        <v>216</v>
      </c>
    </row>
    <row r="102" customFormat="false" ht="13.2" hidden="false" customHeight="false" outlineLevel="0" collapsed="false">
      <c r="I102" s="64" t="s">
        <v>133</v>
      </c>
      <c r="J102" s="64" t="n">
        <v>6</v>
      </c>
    </row>
    <row r="103" customFormat="false" ht="13.2" hidden="false" customHeight="false" outlineLevel="0" collapsed="false">
      <c r="I103" s="64" t="s">
        <v>139</v>
      </c>
      <c r="J103" s="64" t="n">
        <v>4</v>
      </c>
    </row>
    <row r="104" customFormat="false" ht="13.2" hidden="false" customHeight="false" outlineLevel="0" collapsed="false">
      <c r="I104" s="64" t="s">
        <v>196</v>
      </c>
      <c r="J104" s="64" t="n">
        <v>58</v>
      </c>
    </row>
    <row r="105" customFormat="false" ht="13.2" hidden="false" customHeight="false" outlineLevel="0" collapsed="false">
      <c r="I105" s="64" t="s">
        <v>204</v>
      </c>
      <c r="J105" s="64" t="n">
        <v>8</v>
      </c>
    </row>
    <row r="106" customFormat="false" ht="13.2" hidden="false" customHeight="false" outlineLevel="0" collapsed="false">
      <c r="I106" s="64" t="s">
        <v>213</v>
      </c>
      <c r="J106" s="64" t="n">
        <v>9</v>
      </c>
    </row>
    <row r="107" customFormat="false" ht="13.2" hidden="false" customHeight="false" outlineLevel="0" collapsed="false">
      <c r="I107" s="72" t="s">
        <v>214</v>
      </c>
      <c r="J107" s="72" t="n">
        <v>85</v>
      </c>
    </row>
  </sheetData>
  <autoFilter ref="I4:J95"/>
  <mergeCells count="1">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41" activeCellId="0" sqref="E4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5" min="2" style="0" width="30.55"/>
    <col collapsed="false" customWidth="true" hidden="false" outlineLevel="0" max="6" min="6" style="0" width="20.43"/>
  </cols>
  <sheetData>
    <row r="1" customFormat="false" ht="13.8" hidden="false" customHeight="false" outlineLevel="0" collapsed="false">
      <c r="A1" s="0" t="s">
        <v>3</v>
      </c>
      <c r="B1" s="0" t="s">
        <v>4</v>
      </c>
      <c r="D1" s="0" t="s">
        <v>217</v>
      </c>
      <c r="E1" s="0" t="s">
        <v>125</v>
      </c>
      <c r="F1" s="0" t="s">
        <v>218</v>
      </c>
      <c r="G1" s="0" t="s">
        <v>124</v>
      </c>
    </row>
    <row r="2" customFormat="false" ht="13.2" hidden="false" customHeight="false" outlineLevel="0" collapsed="false">
      <c r="A2" s="73" t="s">
        <v>219</v>
      </c>
      <c r="B2" s="74" t="s">
        <v>220</v>
      </c>
      <c r="C2" s="75" t="s">
        <v>221</v>
      </c>
      <c r="D2" s="76" t="s">
        <v>221</v>
      </c>
      <c r="E2" s="76" t="s">
        <v>169</v>
      </c>
      <c r="F2" s="77" t="s">
        <v>11</v>
      </c>
      <c r="G2" s="78" t="s">
        <v>12</v>
      </c>
    </row>
    <row r="3" customFormat="false" ht="13.2" hidden="false" customHeight="false" outlineLevel="0" collapsed="false">
      <c r="A3" s="79" t="s">
        <v>222</v>
      </c>
      <c r="B3" s="80" t="s">
        <v>223</v>
      </c>
      <c r="C3" s="75" t="s">
        <v>224</v>
      </c>
      <c r="D3" s="76" t="s">
        <v>224</v>
      </c>
      <c r="E3" s="76" t="s">
        <v>184</v>
      </c>
      <c r="F3" s="81" t="s">
        <v>11</v>
      </c>
      <c r="G3" s="78" t="s">
        <v>12</v>
      </c>
    </row>
    <row r="4" customFormat="false" ht="13.2" hidden="false" customHeight="false" outlineLevel="0" collapsed="false">
      <c r="A4" s="82" t="s">
        <v>225</v>
      </c>
      <c r="B4" s="75" t="s">
        <v>226</v>
      </c>
      <c r="C4" s="75" t="s">
        <v>227</v>
      </c>
      <c r="D4" s="76" t="s">
        <v>227</v>
      </c>
      <c r="E4" s="76" t="s">
        <v>170</v>
      </c>
      <c r="F4" s="81" t="s">
        <v>11</v>
      </c>
      <c r="G4" s="78" t="s">
        <v>12</v>
      </c>
    </row>
    <row r="5" customFormat="false" ht="13.2" hidden="false" customHeight="false" outlineLevel="0" collapsed="false">
      <c r="A5" s="82" t="s">
        <v>228</v>
      </c>
      <c r="B5" s="75" t="s">
        <v>229</v>
      </c>
      <c r="C5" s="75" t="s">
        <v>230</v>
      </c>
      <c r="D5" s="76" t="s">
        <v>230</v>
      </c>
      <c r="E5" s="76" t="s">
        <v>172</v>
      </c>
      <c r="F5" s="81" t="s">
        <v>11</v>
      </c>
      <c r="G5" s="78" t="s">
        <v>12</v>
      </c>
    </row>
    <row r="6" customFormat="false" ht="13.2" hidden="false" customHeight="false" outlineLevel="0" collapsed="false">
      <c r="A6" s="82" t="s">
        <v>81</v>
      </c>
      <c r="B6" s="75" t="s">
        <v>231</v>
      </c>
      <c r="C6" s="75" t="s">
        <v>232</v>
      </c>
      <c r="D6" s="76" t="s">
        <v>233</v>
      </c>
      <c r="E6" s="76" t="s">
        <v>152</v>
      </c>
      <c r="F6" s="81" t="s">
        <v>11</v>
      </c>
      <c r="G6" s="78" t="s">
        <v>12</v>
      </c>
    </row>
    <row r="7" customFormat="false" ht="13.2" hidden="false" customHeight="false" outlineLevel="0" collapsed="false">
      <c r="A7" s="82" t="s">
        <v>234</v>
      </c>
      <c r="B7" s="75" t="s">
        <v>235</v>
      </c>
      <c r="C7" s="75" t="s">
        <v>236</v>
      </c>
      <c r="D7" s="76" t="s">
        <v>236</v>
      </c>
      <c r="E7" s="76" t="s">
        <v>135</v>
      </c>
      <c r="F7" s="81" t="s">
        <v>11</v>
      </c>
      <c r="G7" s="78" t="s">
        <v>12</v>
      </c>
    </row>
    <row r="8" customFormat="false" ht="13.2" hidden="false" customHeight="false" outlineLevel="0" collapsed="false">
      <c r="A8" s="82" t="s">
        <v>237</v>
      </c>
      <c r="B8" s="75" t="s">
        <v>238</v>
      </c>
      <c r="C8" s="75" t="s">
        <v>239</v>
      </c>
      <c r="D8" s="76" t="s">
        <v>239</v>
      </c>
      <c r="E8" s="76" t="s">
        <v>165</v>
      </c>
      <c r="F8" s="81" t="s">
        <v>11</v>
      </c>
      <c r="G8" s="78" t="s">
        <v>12</v>
      </c>
    </row>
    <row r="9" customFormat="false" ht="13.2" hidden="false" customHeight="false" outlineLevel="0" collapsed="false">
      <c r="A9" s="82" t="s">
        <v>240</v>
      </c>
      <c r="B9" s="75" t="s">
        <v>241</v>
      </c>
      <c r="C9" s="75" t="s">
        <v>242</v>
      </c>
      <c r="D9" s="76" t="s">
        <v>243</v>
      </c>
      <c r="E9" s="76" t="s">
        <v>146</v>
      </c>
      <c r="F9" s="81" t="s">
        <v>11</v>
      </c>
      <c r="G9" s="78" t="s">
        <v>12</v>
      </c>
    </row>
    <row r="10" customFormat="false" ht="13.2" hidden="false" customHeight="false" outlineLevel="0" collapsed="false">
      <c r="A10" s="82" t="s">
        <v>244</v>
      </c>
      <c r="B10" s="75" t="s">
        <v>245</v>
      </c>
      <c r="C10" s="75" t="s">
        <v>246</v>
      </c>
      <c r="D10" s="76" t="s">
        <v>246</v>
      </c>
      <c r="E10" s="76" t="s">
        <v>150</v>
      </c>
      <c r="F10" s="81" t="s">
        <v>11</v>
      </c>
      <c r="G10" s="78" t="s">
        <v>12</v>
      </c>
    </row>
    <row r="11" customFormat="false" ht="13.2" hidden="false" customHeight="false" outlineLevel="0" collapsed="false">
      <c r="A11" s="82" t="s">
        <v>247</v>
      </c>
      <c r="B11" s="75" t="s">
        <v>248</v>
      </c>
      <c r="C11" s="75" t="s">
        <v>249</v>
      </c>
      <c r="D11" s="76" t="s">
        <v>250</v>
      </c>
      <c r="E11" s="76" t="s">
        <v>168</v>
      </c>
      <c r="F11" s="81" t="s">
        <v>11</v>
      </c>
      <c r="G11" s="78" t="s">
        <v>12</v>
      </c>
    </row>
    <row r="12" customFormat="false" ht="13.2" hidden="false" customHeight="false" outlineLevel="0" collapsed="false">
      <c r="A12" s="82" t="s">
        <v>70</v>
      </c>
      <c r="B12" s="75" t="s">
        <v>251</v>
      </c>
      <c r="C12" s="75" t="s">
        <v>252</v>
      </c>
      <c r="D12" s="76" t="s">
        <v>252</v>
      </c>
      <c r="E12" s="76" t="s">
        <v>158</v>
      </c>
      <c r="F12" s="81" t="s">
        <v>11</v>
      </c>
      <c r="G12" s="78" t="s">
        <v>12</v>
      </c>
    </row>
    <row r="13" customFormat="false" ht="13.2" hidden="false" customHeight="false" outlineLevel="0" collapsed="false">
      <c r="A13" s="83" t="s">
        <v>253</v>
      </c>
      <c r="B13" s="84" t="s">
        <v>254</v>
      </c>
      <c r="C13" s="75" t="s">
        <v>255</v>
      </c>
      <c r="D13" s="76" t="s">
        <v>256</v>
      </c>
      <c r="E13" s="76" t="s">
        <v>151</v>
      </c>
      <c r="F13" s="85" t="s">
        <v>11</v>
      </c>
      <c r="G13" s="78" t="s">
        <v>12</v>
      </c>
    </row>
    <row r="14" customFormat="false" ht="13.2" hidden="false" customHeight="false" outlineLevel="0" collapsed="false">
      <c r="A14" s="83" t="s">
        <v>113</v>
      </c>
      <c r="B14" s="84" t="s">
        <v>257</v>
      </c>
      <c r="C14" s="75" t="s">
        <v>258</v>
      </c>
      <c r="D14" s="76" t="s">
        <v>259</v>
      </c>
      <c r="E14" s="76" t="s">
        <v>142</v>
      </c>
      <c r="F14" s="85" t="s">
        <v>11</v>
      </c>
      <c r="G14" s="78" t="s">
        <v>12</v>
      </c>
    </row>
    <row r="15" customFormat="false" ht="13.2" hidden="false" customHeight="false" outlineLevel="0" collapsed="false">
      <c r="A15" s="83" t="s">
        <v>260</v>
      </c>
      <c r="B15" s="84" t="s">
        <v>261</v>
      </c>
      <c r="C15" s="75" t="s">
        <v>262</v>
      </c>
      <c r="D15" s="76" t="s">
        <v>263</v>
      </c>
      <c r="E15" s="76" t="s">
        <v>159</v>
      </c>
      <c r="F15" s="85" t="s">
        <v>11</v>
      </c>
      <c r="G15" s="78" t="s">
        <v>12</v>
      </c>
    </row>
    <row r="16" customFormat="false" ht="13.2" hidden="false" customHeight="false" outlineLevel="0" collapsed="false">
      <c r="A16" s="83" t="s">
        <v>264</v>
      </c>
      <c r="B16" s="84" t="s">
        <v>265</v>
      </c>
      <c r="C16" s="75" t="s">
        <v>266</v>
      </c>
      <c r="D16" s="76" t="s">
        <v>266</v>
      </c>
      <c r="E16" s="76" t="s">
        <v>156</v>
      </c>
      <c r="F16" s="86" t="s">
        <v>267</v>
      </c>
      <c r="G16" s="78" t="s">
        <v>12</v>
      </c>
    </row>
    <row r="17" customFormat="false" ht="13.2" hidden="false" customHeight="false" outlineLevel="0" collapsed="false">
      <c r="A17" s="83" t="s">
        <v>268</v>
      </c>
      <c r="B17" s="84" t="s">
        <v>269</v>
      </c>
      <c r="C17" s="75" t="s">
        <v>270</v>
      </c>
      <c r="D17" s="76" t="s">
        <v>271</v>
      </c>
      <c r="E17" s="76" t="s">
        <v>178</v>
      </c>
      <c r="F17" s="85" t="s">
        <v>11</v>
      </c>
      <c r="G17" s="78" t="s">
        <v>12</v>
      </c>
    </row>
    <row r="18" customFormat="false" ht="13.2" hidden="false" customHeight="false" outlineLevel="0" collapsed="false">
      <c r="A18" s="83" t="s">
        <v>272</v>
      </c>
      <c r="B18" s="84" t="s">
        <v>273</v>
      </c>
      <c r="C18" s="75" t="s">
        <v>274</v>
      </c>
      <c r="D18" s="76" t="s">
        <v>275</v>
      </c>
      <c r="E18" s="76" t="s">
        <v>193</v>
      </c>
      <c r="F18" s="85" t="s">
        <v>11</v>
      </c>
      <c r="G18" s="78" t="s">
        <v>12</v>
      </c>
    </row>
    <row r="19" customFormat="false" ht="13.2" hidden="false" customHeight="false" outlineLevel="0" collapsed="false">
      <c r="A19" s="87" t="s">
        <v>276</v>
      </c>
      <c r="B19" s="84" t="s">
        <v>277</v>
      </c>
      <c r="C19" s="75" t="s">
        <v>278</v>
      </c>
      <c r="D19" s="76" t="s">
        <v>278</v>
      </c>
      <c r="E19" s="76" t="s">
        <v>176</v>
      </c>
      <c r="F19" s="85" t="s">
        <v>11</v>
      </c>
      <c r="G19" s="78" t="s">
        <v>12</v>
      </c>
    </row>
    <row r="20" customFormat="false" ht="13.2" hidden="false" customHeight="false" outlineLevel="0" collapsed="false">
      <c r="A20" s="87" t="s">
        <v>279</v>
      </c>
      <c r="B20" s="84" t="s">
        <v>280</v>
      </c>
      <c r="C20" s="75" t="s">
        <v>281</v>
      </c>
      <c r="D20" s="76" t="s">
        <v>281</v>
      </c>
      <c r="E20" s="76" t="s">
        <v>143</v>
      </c>
      <c r="F20" s="85" t="s">
        <v>11</v>
      </c>
      <c r="G20" s="78" t="s">
        <v>12</v>
      </c>
    </row>
    <row r="21" customFormat="false" ht="13.2" hidden="false" customHeight="false" outlineLevel="0" collapsed="false">
      <c r="A21" s="87" t="s">
        <v>282</v>
      </c>
      <c r="B21" s="84" t="s">
        <v>283</v>
      </c>
      <c r="C21" s="75" t="s">
        <v>284</v>
      </c>
      <c r="D21" s="76" t="s">
        <v>284</v>
      </c>
      <c r="E21" s="76" t="s">
        <v>164</v>
      </c>
      <c r="F21" s="85" t="s">
        <v>11</v>
      </c>
      <c r="G21" s="78" t="s">
        <v>12</v>
      </c>
    </row>
    <row r="22" customFormat="false" ht="13.2" hidden="false" customHeight="false" outlineLevel="0" collapsed="false">
      <c r="A22" s="88" t="s">
        <v>285</v>
      </c>
      <c r="B22" s="89" t="s">
        <v>286</v>
      </c>
      <c r="C22" s="75" t="s">
        <v>287</v>
      </c>
      <c r="D22" s="76" t="s">
        <v>287</v>
      </c>
      <c r="E22" s="76" t="s">
        <v>154</v>
      </c>
      <c r="F22" s="85" t="s">
        <v>11</v>
      </c>
      <c r="G22" s="78" t="s">
        <v>12</v>
      </c>
    </row>
    <row r="23" customFormat="false" ht="13.2" hidden="false" customHeight="false" outlineLevel="0" collapsed="false">
      <c r="A23" s="88" t="s">
        <v>81</v>
      </c>
      <c r="B23" s="89" t="s">
        <v>288</v>
      </c>
      <c r="C23" s="75" t="s">
        <v>289</v>
      </c>
      <c r="D23" s="76" t="s">
        <v>290</v>
      </c>
      <c r="E23" s="76" t="s">
        <v>162</v>
      </c>
      <c r="F23" s="85" t="s">
        <v>11</v>
      </c>
      <c r="G23" s="78" t="s">
        <v>12</v>
      </c>
    </row>
    <row r="24" customFormat="false" ht="13.2" hidden="false" customHeight="false" outlineLevel="0" collapsed="false">
      <c r="A24" s="88" t="s">
        <v>291</v>
      </c>
      <c r="B24" s="89" t="s">
        <v>292</v>
      </c>
      <c r="C24" s="75" t="s">
        <v>293</v>
      </c>
      <c r="D24" s="76" t="s">
        <v>293</v>
      </c>
      <c r="E24" s="76" t="s">
        <v>141</v>
      </c>
      <c r="F24" s="85" t="s">
        <v>11</v>
      </c>
      <c r="G24" s="78" t="s">
        <v>12</v>
      </c>
    </row>
    <row r="25" customFormat="false" ht="13.2" hidden="false" customHeight="false" outlineLevel="0" collapsed="false">
      <c r="A25" s="88" t="s">
        <v>294</v>
      </c>
      <c r="B25" s="84" t="s">
        <v>295</v>
      </c>
      <c r="C25" s="75" t="s">
        <v>296</v>
      </c>
      <c r="D25" s="76" t="s">
        <v>296</v>
      </c>
      <c r="E25" s="76" t="s">
        <v>145</v>
      </c>
      <c r="F25" s="85" t="s">
        <v>11</v>
      </c>
      <c r="G25" s="78" t="s">
        <v>12</v>
      </c>
    </row>
    <row r="26" customFormat="false" ht="13.2" hidden="false" customHeight="false" outlineLevel="0" collapsed="false">
      <c r="A26" s="83" t="s">
        <v>297</v>
      </c>
      <c r="B26" s="84" t="s">
        <v>298</v>
      </c>
      <c r="C26" s="75" t="s">
        <v>299</v>
      </c>
      <c r="D26" s="76" t="s">
        <v>300</v>
      </c>
      <c r="E26" s="76" t="s">
        <v>149</v>
      </c>
      <c r="F26" s="85" t="s">
        <v>11</v>
      </c>
      <c r="G26" s="78" t="s">
        <v>12</v>
      </c>
    </row>
    <row r="27" customFormat="false" ht="13.2" hidden="false" customHeight="false" outlineLevel="0" collapsed="false">
      <c r="A27" s="88" t="s">
        <v>81</v>
      </c>
      <c r="B27" s="89" t="s">
        <v>301</v>
      </c>
      <c r="C27" s="75" t="s">
        <v>302</v>
      </c>
      <c r="D27" s="76" t="s">
        <v>303</v>
      </c>
      <c r="E27" s="76" t="s">
        <v>160</v>
      </c>
      <c r="F27" s="85" t="s">
        <v>11</v>
      </c>
      <c r="G27" s="78" t="s">
        <v>12</v>
      </c>
    </row>
    <row r="28" customFormat="false" ht="13.2" hidden="false" customHeight="false" outlineLevel="0" collapsed="false">
      <c r="A28" s="88" t="s">
        <v>304</v>
      </c>
      <c r="B28" s="89" t="s">
        <v>305</v>
      </c>
      <c r="C28" s="75" t="s">
        <v>306</v>
      </c>
      <c r="D28" s="76" t="s">
        <v>306</v>
      </c>
      <c r="E28" s="76" t="s">
        <v>194</v>
      </c>
      <c r="F28" s="85" t="s">
        <v>11</v>
      </c>
      <c r="G28" s="78" t="s">
        <v>12</v>
      </c>
    </row>
    <row r="29" customFormat="false" ht="13.2" hidden="false" customHeight="false" outlineLevel="0" collapsed="false">
      <c r="A29" s="88" t="s">
        <v>14</v>
      </c>
      <c r="B29" s="89" t="s">
        <v>307</v>
      </c>
      <c r="C29" s="75" t="s">
        <v>308</v>
      </c>
      <c r="D29" s="76" t="s">
        <v>308</v>
      </c>
      <c r="E29" s="76" t="s">
        <v>189</v>
      </c>
      <c r="F29" s="85" t="s">
        <v>11</v>
      </c>
      <c r="G29" s="78" t="s">
        <v>12</v>
      </c>
    </row>
    <row r="30" customFormat="false" ht="13.2" hidden="false" customHeight="false" outlineLevel="0" collapsed="false">
      <c r="A30" s="88" t="s">
        <v>309</v>
      </c>
      <c r="B30" s="89" t="s">
        <v>310</v>
      </c>
      <c r="C30" s="75" t="s">
        <v>311</v>
      </c>
      <c r="D30" s="76" t="s">
        <v>311</v>
      </c>
      <c r="E30" s="76" t="s">
        <v>179</v>
      </c>
      <c r="F30" s="85" t="s">
        <v>11</v>
      </c>
      <c r="G30" s="78" t="s">
        <v>12</v>
      </c>
    </row>
    <row r="31" customFormat="false" ht="13.2" hidden="false" customHeight="false" outlineLevel="0" collapsed="false">
      <c r="A31" s="88" t="s">
        <v>312</v>
      </c>
      <c r="B31" s="89" t="s">
        <v>313</v>
      </c>
      <c r="C31" s="75" t="s">
        <v>314</v>
      </c>
      <c r="D31" s="76" t="s">
        <v>314</v>
      </c>
      <c r="E31" s="76" t="s">
        <v>174</v>
      </c>
      <c r="F31" s="85" t="s">
        <v>11</v>
      </c>
      <c r="G31" s="78" t="s">
        <v>12</v>
      </c>
    </row>
    <row r="32" customFormat="false" ht="13.2" hidden="false" customHeight="false" outlineLevel="0" collapsed="false">
      <c r="A32" s="88" t="s">
        <v>240</v>
      </c>
      <c r="B32" s="89" t="s">
        <v>315</v>
      </c>
      <c r="C32" s="75" t="s">
        <v>316</v>
      </c>
      <c r="D32" s="76" t="s">
        <v>317</v>
      </c>
      <c r="E32" s="76" t="s">
        <v>195</v>
      </c>
      <c r="F32" s="85" t="s">
        <v>11</v>
      </c>
      <c r="G32" s="78" t="s">
        <v>12</v>
      </c>
    </row>
    <row r="33" customFormat="false" ht="13.2" hidden="false" customHeight="false" outlineLevel="0" collapsed="false">
      <c r="A33" s="88" t="s">
        <v>318</v>
      </c>
      <c r="B33" s="89" t="s">
        <v>319</v>
      </c>
      <c r="C33" s="75" t="s">
        <v>320</v>
      </c>
      <c r="D33" s="76" t="s">
        <v>320</v>
      </c>
      <c r="E33" s="76" t="s">
        <v>157</v>
      </c>
      <c r="F33" s="85" t="s">
        <v>11</v>
      </c>
      <c r="G33" s="78" t="s">
        <v>12</v>
      </c>
    </row>
    <row r="34" customFormat="false" ht="13.2" hidden="false" customHeight="false" outlineLevel="0" collapsed="false">
      <c r="A34" s="88" t="s">
        <v>321</v>
      </c>
      <c r="B34" s="89" t="s">
        <v>322</v>
      </c>
      <c r="C34" s="75" t="s">
        <v>323</v>
      </c>
      <c r="D34" s="76" t="s">
        <v>324</v>
      </c>
      <c r="E34" s="76" t="s">
        <v>173</v>
      </c>
      <c r="F34" s="85" t="s">
        <v>11</v>
      </c>
      <c r="G34" s="78" t="s">
        <v>12</v>
      </c>
    </row>
    <row r="35" customFormat="false" ht="13.2" hidden="false" customHeight="false" outlineLevel="0" collapsed="false">
      <c r="A35" s="88" t="s">
        <v>234</v>
      </c>
      <c r="B35" s="89" t="s">
        <v>325</v>
      </c>
      <c r="C35" s="75" t="s">
        <v>326</v>
      </c>
      <c r="D35" s="76" t="s">
        <v>326</v>
      </c>
      <c r="E35" s="76" t="s">
        <v>180</v>
      </c>
      <c r="F35" s="85" t="s">
        <v>11</v>
      </c>
      <c r="G35" s="78" t="s">
        <v>12</v>
      </c>
    </row>
    <row r="36" customFormat="false" ht="13.2" hidden="false" customHeight="false" outlineLevel="0" collapsed="false">
      <c r="A36" s="88" t="s">
        <v>327</v>
      </c>
      <c r="B36" s="89" t="s">
        <v>328</v>
      </c>
      <c r="C36" s="75" t="s">
        <v>329</v>
      </c>
      <c r="D36" s="76" t="s">
        <v>329</v>
      </c>
      <c r="E36" s="76" t="s">
        <v>183</v>
      </c>
      <c r="F36" s="85" t="s">
        <v>11</v>
      </c>
      <c r="G36" s="78" t="s">
        <v>12</v>
      </c>
    </row>
    <row r="37" customFormat="false" ht="13.2" hidden="false" customHeight="false" outlineLevel="0" collapsed="false">
      <c r="A37" s="88" t="s">
        <v>85</v>
      </c>
      <c r="B37" s="89" t="s">
        <v>330</v>
      </c>
      <c r="C37" s="75" t="s">
        <v>331</v>
      </c>
      <c r="D37" s="76" t="s">
        <v>331</v>
      </c>
      <c r="E37" s="76" t="s">
        <v>186</v>
      </c>
      <c r="F37" s="85" t="s">
        <v>11</v>
      </c>
      <c r="G37" s="78" t="s">
        <v>12</v>
      </c>
    </row>
    <row r="38" customFormat="false" ht="13.2" hidden="false" customHeight="false" outlineLevel="0" collapsed="false">
      <c r="A38" s="88" t="s">
        <v>253</v>
      </c>
      <c r="B38" s="89" t="s">
        <v>95</v>
      </c>
      <c r="C38" s="75" t="s">
        <v>332</v>
      </c>
      <c r="D38" s="76" t="s">
        <v>333</v>
      </c>
      <c r="E38" s="76" t="s">
        <v>191</v>
      </c>
      <c r="F38" s="85" t="s">
        <v>11</v>
      </c>
      <c r="G38" s="78" t="s">
        <v>12</v>
      </c>
    </row>
    <row r="39" customFormat="false" ht="13.2" hidden="false" customHeight="false" outlineLevel="0" collapsed="false">
      <c r="A39" s="88" t="s">
        <v>334</v>
      </c>
      <c r="B39" s="89" t="s">
        <v>335</v>
      </c>
      <c r="C39" s="75" t="s">
        <v>336</v>
      </c>
      <c r="D39" s="76" t="s">
        <v>336</v>
      </c>
      <c r="E39" s="76" t="s">
        <v>190</v>
      </c>
      <c r="F39" s="85" t="s">
        <v>11</v>
      </c>
      <c r="G39" s="78" t="s">
        <v>12</v>
      </c>
    </row>
    <row r="40" customFormat="false" ht="13.2" hidden="false" customHeight="false" outlineLevel="0" collapsed="false">
      <c r="A40" s="88" t="s">
        <v>81</v>
      </c>
      <c r="B40" s="89" t="s">
        <v>337</v>
      </c>
      <c r="C40" s="75" t="s">
        <v>338</v>
      </c>
      <c r="D40" s="76" t="s">
        <v>339</v>
      </c>
      <c r="E40" s="76" t="s">
        <v>188</v>
      </c>
      <c r="F40" s="85" t="s">
        <v>11</v>
      </c>
      <c r="G40" s="78" t="s">
        <v>12</v>
      </c>
    </row>
    <row r="41" customFormat="false" ht="13.2" hidden="false" customHeight="false" outlineLevel="0" collapsed="false">
      <c r="A41" s="88" t="s">
        <v>234</v>
      </c>
      <c r="B41" s="89" t="s">
        <v>340</v>
      </c>
      <c r="C41" s="75" t="s">
        <v>341</v>
      </c>
      <c r="D41" s="76" t="s">
        <v>341</v>
      </c>
      <c r="E41" s="76" t="s">
        <v>148</v>
      </c>
      <c r="F41" s="85" t="s">
        <v>11</v>
      </c>
      <c r="G41" s="78" t="s">
        <v>12</v>
      </c>
    </row>
    <row r="42" customFormat="false" ht="13.2" hidden="false" customHeight="false" outlineLevel="0" collapsed="false">
      <c r="A42" s="87" t="s">
        <v>342</v>
      </c>
      <c r="B42" s="84" t="s">
        <v>343</v>
      </c>
      <c r="C42" s="75" t="s">
        <v>344</v>
      </c>
      <c r="D42" s="76" t="s">
        <v>345</v>
      </c>
      <c r="E42" s="76" t="s">
        <v>182</v>
      </c>
      <c r="F42" s="85" t="s">
        <v>11</v>
      </c>
      <c r="G42" s="78" t="s">
        <v>12</v>
      </c>
    </row>
    <row r="43" customFormat="false" ht="13.2" hidden="false" customHeight="false" outlineLevel="0" collapsed="false">
      <c r="A43" s="87" t="s">
        <v>346</v>
      </c>
      <c r="B43" s="84" t="s">
        <v>347</v>
      </c>
      <c r="C43" s="75" t="s">
        <v>348</v>
      </c>
      <c r="D43" s="76" t="s">
        <v>348</v>
      </c>
      <c r="E43" s="76" t="s">
        <v>185</v>
      </c>
      <c r="F43" s="85" t="s">
        <v>11</v>
      </c>
      <c r="G43" s="78" t="s">
        <v>12</v>
      </c>
    </row>
    <row r="44" customFormat="false" ht="13.2" hidden="false" customHeight="false" outlineLevel="0" collapsed="false">
      <c r="A44" s="87" t="s">
        <v>240</v>
      </c>
      <c r="B44" s="84" t="s">
        <v>349</v>
      </c>
      <c r="C44" s="75" t="s">
        <v>350</v>
      </c>
      <c r="D44" s="76" t="s">
        <v>351</v>
      </c>
      <c r="E44" s="76" t="s">
        <v>147</v>
      </c>
      <c r="F44" s="85" t="s">
        <v>11</v>
      </c>
      <c r="G44" s="78" t="s">
        <v>12</v>
      </c>
    </row>
    <row r="45" customFormat="false" ht="13.2" hidden="false" customHeight="false" outlineLevel="0" collapsed="false">
      <c r="A45" s="87" t="s">
        <v>260</v>
      </c>
      <c r="B45" s="84" t="s">
        <v>352</v>
      </c>
      <c r="C45" s="75" t="s">
        <v>353</v>
      </c>
      <c r="D45" s="76" t="s">
        <v>354</v>
      </c>
      <c r="E45" s="76" t="s">
        <v>187</v>
      </c>
      <c r="F45" s="84" t="s">
        <v>11</v>
      </c>
      <c r="G45" s="78" t="s">
        <v>12</v>
      </c>
    </row>
    <row r="46" customFormat="false" ht="13.2" hidden="false" customHeight="false" outlineLevel="0" collapsed="false">
      <c r="A46" s="87" t="s">
        <v>272</v>
      </c>
      <c r="B46" s="84" t="s">
        <v>355</v>
      </c>
      <c r="C46" s="75" t="s">
        <v>356</v>
      </c>
      <c r="D46" s="76" t="s">
        <v>356</v>
      </c>
      <c r="E46" s="76" t="s">
        <v>161</v>
      </c>
      <c r="F46" s="84" t="s">
        <v>11</v>
      </c>
      <c r="G46" s="78" t="s">
        <v>12</v>
      </c>
    </row>
    <row r="47" customFormat="false" ht="13.2" hidden="false" customHeight="false" outlineLevel="0" collapsed="false">
      <c r="A47" s="82" t="s">
        <v>225</v>
      </c>
      <c r="B47" s="75" t="s">
        <v>226</v>
      </c>
      <c r="C47" s="75" t="s">
        <v>227</v>
      </c>
      <c r="D47" s="76" t="s">
        <v>227</v>
      </c>
      <c r="E47" s="76" t="s">
        <v>170</v>
      </c>
      <c r="F47" s="81" t="s">
        <v>11</v>
      </c>
      <c r="G47" s="78" t="s">
        <v>12</v>
      </c>
    </row>
    <row r="48" customFormat="false" ht="13.2" hidden="false" customHeight="false" outlineLevel="0" collapsed="false">
      <c r="A48" s="82" t="s">
        <v>357</v>
      </c>
      <c r="B48" s="75" t="s">
        <v>358</v>
      </c>
      <c r="C48" s="75" t="s">
        <v>359</v>
      </c>
      <c r="D48" s="76" t="s">
        <v>359</v>
      </c>
      <c r="E48" s="76" t="s">
        <v>175</v>
      </c>
      <c r="F48" s="81" t="s">
        <v>11</v>
      </c>
      <c r="G48" s="78" t="s">
        <v>12</v>
      </c>
    </row>
    <row r="49" customFormat="false" ht="13.2" hidden="false" customHeight="false" outlineLevel="0" collapsed="false">
      <c r="A49" s="82" t="s">
        <v>81</v>
      </c>
      <c r="B49" s="75" t="s">
        <v>231</v>
      </c>
      <c r="C49" s="75" t="s">
        <v>232</v>
      </c>
      <c r="D49" s="76" t="s">
        <v>233</v>
      </c>
      <c r="E49" s="76" t="s">
        <v>152</v>
      </c>
      <c r="F49" s="81" t="s">
        <v>11</v>
      </c>
      <c r="G49" s="78" t="s">
        <v>12</v>
      </c>
    </row>
    <row r="50" customFormat="false" ht="13.2" hidden="false" customHeight="false" outlineLevel="0" collapsed="false">
      <c r="A50" s="82" t="s">
        <v>234</v>
      </c>
      <c r="B50" s="75" t="s">
        <v>235</v>
      </c>
      <c r="C50" s="75" t="s">
        <v>236</v>
      </c>
      <c r="D50" s="76" t="s">
        <v>236</v>
      </c>
      <c r="E50" s="76" t="s">
        <v>135</v>
      </c>
      <c r="F50" s="81" t="s">
        <v>11</v>
      </c>
      <c r="G50" s="78" t="s">
        <v>12</v>
      </c>
    </row>
    <row r="51" customFormat="false" ht="13.2" hidden="false" customHeight="false" outlineLevel="0" collapsed="false">
      <c r="A51" s="82" t="s">
        <v>237</v>
      </c>
      <c r="B51" s="75" t="s">
        <v>238</v>
      </c>
      <c r="C51" s="75" t="s">
        <v>239</v>
      </c>
      <c r="D51" s="76" t="s">
        <v>239</v>
      </c>
      <c r="E51" s="76" t="s">
        <v>165</v>
      </c>
      <c r="F51" s="81" t="s">
        <v>11</v>
      </c>
      <c r="G51" s="78" t="s">
        <v>12</v>
      </c>
    </row>
    <row r="52" customFormat="false" ht="13.2" hidden="false" customHeight="false" outlineLevel="0" collapsed="false">
      <c r="A52" s="82" t="s">
        <v>244</v>
      </c>
      <c r="B52" s="75" t="s">
        <v>245</v>
      </c>
      <c r="C52" s="75" t="s">
        <v>246</v>
      </c>
      <c r="D52" s="76" t="s">
        <v>246</v>
      </c>
      <c r="E52" s="76" t="s">
        <v>150</v>
      </c>
      <c r="F52" s="81" t="s">
        <v>11</v>
      </c>
      <c r="G52" s="78" t="s">
        <v>12</v>
      </c>
    </row>
    <row r="53" customFormat="false" ht="13.2" hidden="false" customHeight="false" outlineLevel="0" collapsed="false">
      <c r="A53" s="88" t="s">
        <v>81</v>
      </c>
      <c r="B53" s="89" t="s">
        <v>288</v>
      </c>
      <c r="C53" s="75" t="s">
        <v>289</v>
      </c>
      <c r="D53" s="76" t="s">
        <v>290</v>
      </c>
      <c r="E53" s="76" t="s">
        <v>162</v>
      </c>
      <c r="F53" s="85" t="s">
        <v>11</v>
      </c>
      <c r="G53" s="78" t="s">
        <v>12</v>
      </c>
    </row>
    <row r="54" customFormat="false" ht="13.2" hidden="false" customHeight="false" outlineLevel="0" collapsed="false">
      <c r="A54" s="88" t="s">
        <v>291</v>
      </c>
      <c r="B54" s="89" t="s">
        <v>292</v>
      </c>
      <c r="C54" s="75" t="s">
        <v>293</v>
      </c>
      <c r="D54" s="76" t="s">
        <v>293</v>
      </c>
      <c r="E54" s="76" t="s">
        <v>141</v>
      </c>
      <c r="F54" s="85" t="s">
        <v>11</v>
      </c>
      <c r="G54" s="78" t="s">
        <v>12</v>
      </c>
    </row>
    <row r="55" customFormat="false" ht="13.2" hidden="false" customHeight="false" outlineLevel="0" collapsed="false">
      <c r="A55" s="88" t="s">
        <v>92</v>
      </c>
      <c r="B55" s="89" t="s">
        <v>93</v>
      </c>
      <c r="C55" s="75" t="s">
        <v>360</v>
      </c>
      <c r="D55" s="76" t="s">
        <v>360</v>
      </c>
      <c r="E55" s="76" t="s">
        <v>140</v>
      </c>
      <c r="F55" s="90" t="s">
        <v>11</v>
      </c>
      <c r="G55" s="78" t="s">
        <v>12</v>
      </c>
    </row>
    <row r="56" customFormat="false" ht="13.2" hidden="false" customHeight="false" outlineLevel="0" collapsed="false">
      <c r="A56" s="88" t="s">
        <v>361</v>
      </c>
      <c r="B56" s="89" t="s">
        <v>362</v>
      </c>
      <c r="C56" s="75" t="s">
        <v>363</v>
      </c>
      <c r="D56" s="76" t="s">
        <v>363</v>
      </c>
      <c r="E56" s="76" t="s">
        <v>163</v>
      </c>
      <c r="F56" s="85" t="s">
        <v>11</v>
      </c>
      <c r="G56" s="78" t="s">
        <v>12</v>
      </c>
    </row>
    <row r="57" customFormat="false" ht="13.2" hidden="false" customHeight="false" outlineLevel="0" collapsed="false">
      <c r="A57" s="88" t="s">
        <v>14</v>
      </c>
      <c r="B57" s="89" t="s">
        <v>307</v>
      </c>
      <c r="C57" s="75" t="s">
        <v>308</v>
      </c>
      <c r="D57" s="76" t="s">
        <v>308</v>
      </c>
      <c r="E57" s="76" t="s">
        <v>189</v>
      </c>
      <c r="F57" s="85" t="s">
        <v>11</v>
      </c>
      <c r="G57" s="78" t="s">
        <v>12</v>
      </c>
    </row>
    <row r="58" customFormat="false" ht="13.2" hidden="false" customHeight="false" outlineLevel="0" collapsed="false">
      <c r="A58" s="88" t="s">
        <v>364</v>
      </c>
      <c r="B58" s="89" t="s">
        <v>365</v>
      </c>
      <c r="C58" s="75" t="s">
        <v>366</v>
      </c>
      <c r="D58" s="76" t="s">
        <v>366</v>
      </c>
      <c r="E58" s="76" t="s">
        <v>153</v>
      </c>
      <c r="F58" s="90" t="s">
        <v>11</v>
      </c>
      <c r="G58" s="78" t="s">
        <v>12</v>
      </c>
    </row>
    <row r="59" customFormat="false" ht="13.2" hidden="false" customHeight="false" outlineLevel="0" collapsed="false">
      <c r="A59" s="88" t="s">
        <v>81</v>
      </c>
      <c r="B59" s="89" t="s">
        <v>337</v>
      </c>
      <c r="C59" s="75" t="s">
        <v>338</v>
      </c>
      <c r="D59" s="76" t="s">
        <v>339</v>
      </c>
      <c r="E59" s="76" t="s">
        <v>188</v>
      </c>
      <c r="F59" s="85" t="s">
        <v>11</v>
      </c>
      <c r="G59" s="78" t="s">
        <v>12</v>
      </c>
    </row>
    <row r="60" customFormat="false" ht="13.2" hidden="false" customHeight="false" outlineLevel="0" collapsed="false">
      <c r="A60" s="87" t="s">
        <v>342</v>
      </c>
      <c r="B60" s="84" t="s">
        <v>343</v>
      </c>
      <c r="C60" s="75" t="s">
        <v>344</v>
      </c>
      <c r="D60" s="76" t="s">
        <v>345</v>
      </c>
      <c r="E60" s="76" t="s">
        <v>182</v>
      </c>
      <c r="F60" s="85" t="s">
        <v>11</v>
      </c>
      <c r="G60" s="78" t="s">
        <v>12</v>
      </c>
    </row>
    <row r="61" customFormat="false" ht="13.2" hidden="false" customHeight="false" outlineLevel="0" collapsed="false">
      <c r="A61" s="87" t="s">
        <v>240</v>
      </c>
      <c r="B61" s="84" t="s">
        <v>349</v>
      </c>
      <c r="C61" s="75" t="s">
        <v>350</v>
      </c>
      <c r="D61" s="76" t="s">
        <v>351</v>
      </c>
      <c r="E61" s="76" t="s">
        <v>147</v>
      </c>
      <c r="F61" s="85" t="s">
        <v>11</v>
      </c>
      <c r="G61" s="78" t="s">
        <v>12</v>
      </c>
    </row>
    <row r="62" customFormat="false" ht="13.2" hidden="false" customHeight="false" outlineLevel="0" collapsed="false">
      <c r="A62" s="82" t="s">
        <v>367</v>
      </c>
      <c r="B62" s="75" t="s">
        <v>368</v>
      </c>
      <c r="C62" s="75" t="s">
        <v>369</v>
      </c>
      <c r="D62" s="76" t="s">
        <v>369</v>
      </c>
      <c r="E62" s="76" t="s">
        <v>144</v>
      </c>
      <c r="F62" s="81" t="s">
        <v>11</v>
      </c>
      <c r="G62" s="78" t="s">
        <v>12</v>
      </c>
    </row>
    <row r="63" customFormat="false" ht="13.2" hidden="false" customHeight="false" outlineLevel="0" collapsed="false">
      <c r="A63" s="82" t="s">
        <v>225</v>
      </c>
      <c r="B63" s="75" t="s">
        <v>226</v>
      </c>
      <c r="C63" s="75" t="s">
        <v>227</v>
      </c>
      <c r="D63" s="76" t="s">
        <v>227</v>
      </c>
      <c r="E63" s="76" t="s">
        <v>170</v>
      </c>
      <c r="F63" s="81" t="s">
        <v>11</v>
      </c>
      <c r="G63" s="78" t="s">
        <v>12</v>
      </c>
    </row>
    <row r="64" customFormat="false" ht="13.2" hidden="false" customHeight="false" outlineLevel="0" collapsed="false">
      <c r="A64" s="91" t="s">
        <v>370</v>
      </c>
      <c r="B64" s="92" t="s">
        <v>371</v>
      </c>
      <c r="C64" s="75" t="s">
        <v>372</v>
      </c>
      <c r="D64" s="76" t="s">
        <v>373</v>
      </c>
      <c r="E64" s="76" t="s">
        <v>167</v>
      </c>
      <c r="F64" s="85" t="s">
        <v>11</v>
      </c>
      <c r="G64" s="78" t="s">
        <v>12</v>
      </c>
    </row>
    <row r="65" customFormat="false" ht="13.2" hidden="false" customHeight="false" outlineLevel="0" collapsed="false">
      <c r="A65" s="91" t="s">
        <v>374</v>
      </c>
      <c r="B65" s="92" t="s">
        <v>375</v>
      </c>
      <c r="C65" s="75" t="s">
        <v>376</v>
      </c>
      <c r="D65" s="76" t="s">
        <v>376</v>
      </c>
      <c r="E65" s="76" t="s">
        <v>192</v>
      </c>
      <c r="F65" s="85" t="s">
        <v>377</v>
      </c>
      <c r="G65" s="78" t="s">
        <v>12</v>
      </c>
    </row>
    <row r="66" customFormat="false" ht="13.2" hidden="false" customHeight="false" outlineLevel="0" collapsed="false">
      <c r="A66" s="91" t="s">
        <v>268</v>
      </c>
      <c r="B66" s="92" t="s">
        <v>269</v>
      </c>
      <c r="C66" s="75" t="s">
        <v>270</v>
      </c>
      <c r="D66" s="76" t="s">
        <v>271</v>
      </c>
      <c r="E66" s="76" t="s">
        <v>178</v>
      </c>
      <c r="F66" s="85" t="s">
        <v>11</v>
      </c>
      <c r="G66" s="78" t="s">
        <v>12</v>
      </c>
    </row>
    <row r="67" customFormat="false" ht="13.2" hidden="false" customHeight="false" outlineLevel="0" collapsed="false">
      <c r="A67" s="93" t="s">
        <v>285</v>
      </c>
      <c r="B67" s="94" t="s">
        <v>286</v>
      </c>
      <c r="C67" s="75" t="s">
        <v>287</v>
      </c>
      <c r="D67" s="76" t="s">
        <v>287</v>
      </c>
      <c r="E67" s="76" t="s">
        <v>154</v>
      </c>
      <c r="F67" s="85" t="s">
        <v>11</v>
      </c>
      <c r="G67" s="78" t="s">
        <v>12</v>
      </c>
    </row>
    <row r="68" customFormat="false" ht="13.2" hidden="false" customHeight="false" outlineLevel="0" collapsed="false">
      <c r="A68" s="88" t="s">
        <v>291</v>
      </c>
      <c r="B68" s="89" t="s">
        <v>292</v>
      </c>
      <c r="C68" s="75" t="s">
        <v>293</v>
      </c>
      <c r="D68" s="76" t="s">
        <v>293</v>
      </c>
      <c r="E68" s="76" t="s">
        <v>141</v>
      </c>
      <c r="F68" s="85" t="s">
        <v>11</v>
      </c>
      <c r="G68" s="78" t="s">
        <v>12</v>
      </c>
    </row>
    <row r="69" customFormat="false" ht="13.2" hidden="false" customHeight="false" outlineLevel="0" collapsed="false">
      <c r="A69" s="88" t="s">
        <v>294</v>
      </c>
      <c r="B69" s="84" t="s">
        <v>295</v>
      </c>
      <c r="C69" s="75" t="s">
        <v>296</v>
      </c>
      <c r="D69" s="76" t="s">
        <v>296</v>
      </c>
      <c r="E69" s="76" t="s">
        <v>145</v>
      </c>
      <c r="F69" s="85" t="s">
        <v>11</v>
      </c>
      <c r="G69" s="78" t="s">
        <v>12</v>
      </c>
    </row>
    <row r="70" customFormat="false" ht="13.2" hidden="false" customHeight="false" outlineLevel="0" collapsed="false">
      <c r="A70" s="88" t="s">
        <v>81</v>
      </c>
      <c r="B70" s="89" t="s">
        <v>301</v>
      </c>
      <c r="C70" s="75" t="s">
        <v>302</v>
      </c>
      <c r="D70" s="76" t="s">
        <v>303</v>
      </c>
      <c r="E70" s="76" t="s">
        <v>160</v>
      </c>
      <c r="F70" s="85" t="s">
        <v>11</v>
      </c>
      <c r="G70" s="78" t="s">
        <v>12</v>
      </c>
    </row>
    <row r="71" customFormat="false" ht="13.2" hidden="false" customHeight="false" outlineLevel="0" collapsed="false">
      <c r="A71" s="88" t="s">
        <v>92</v>
      </c>
      <c r="B71" s="89" t="s">
        <v>93</v>
      </c>
      <c r="C71" s="75" t="s">
        <v>360</v>
      </c>
      <c r="D71" s="76" t="s">
        <v>360</v>
      </c>
      <c r="E71" s="76" t="s">
        <v>140</v>
      </c>
      <c r="F71" s="90" t="s">
        <v>11</v>
      </c>
      <c r="G71" s="78" t="s">
        <v>12</v>
      </c>
    </row>
    <row r="72" customFormat="false" ht="13.2" hidden="false" customHeight="false" outlineLevel="0" collapsed="false">
      <c r="A72" s="88" t="s">
        <v>361</v>
      </c>
      <c r="B72" s="89" t="s">
        <v>362</v>
      </c>
      <c r="C72" s="75" t="s">
        <v>363</v>
      </c>
      <c r="D72" s="76" t="s">
        <v>363</v>
      </c>
      <c r="E72" s="76" t="s">
        <v>163</v>
      </c>
      <c r="F72" s="85" t="s">
        <v>11</v>
      </c>
      <c r="G72" s="78" t="s">
        <v>12</v>
      </c>
    </row>
    <row r="73" customFormat="false" ht="13.2" hidden="false" customHeight="false" outlineLevel="0" collapsed="false">
      <c r="A73" s="88" t="s">
        <v>14</v>
      </c>
      <c r="B73" s="89" t="s">
        <v>307</v>
      </c>
      <c r="C73" s="75" t="s">
        <v>308</v>
      </c>
      <c r="D73" s="76" t="s">
        <v>308</v>
      </c>
      <c r="E73" s="76" t="s">
        <v>189</v>
      </c>
      <c r="F73" s="90" t="s">
        <v>11</v>
      </c>
      <c r="G73" s="78" t="s">
        <v>12</v>
      </c>
    </row>
    <row r="74" customFormat="false" ht="13.2" hidden="false" customHeight="false" outlineLevel="0" collapsed="false">
      <c r="A74" s="88" t="s">
        <v>309</v>
      </c>
      <c r="B74" s="89" t="s">
        <v>310</v>
      </c>
      <c r="C74" s="75" t="s">
        <v>311</v>
      </c>
      <c r="D74" s="76" t="s">
        <v>311</v>
      </c>
      <c r="E74" s="76" t="s">
        <v>179</v>
      </c>
      <c r="F74" s="90" t="s">
        <v>11</v>
      </c>
      <c r="G74" s="78" t="s">
        <v>12</v>
      </c>
    </row>
    <row r="75" customFormat="false" ht="13.2" hidden="false" customHeight="false" outlineLevel="0" collapsed="false">
      <c r="A75" s="88" t="s">
        <v>364</v>
      </c>
      <c r="B75" s="89" t="s">
        <v>365</v>
      </c>
      <c r="C75" s="75" t="s">
        <v>366</v>
      </c>
      <c r="D75" s="76" t="s">
        <v>366</v>
      </c>
      <c r="E75" s="76" t="s">
        <v>153</v>
      </c>
      <c r="F75" s="90" t="s">
        <v>11</v>
      </c>
      <c r="G75" s="78" t="s">
        <v>12</v>
      </c>
    </row>
    <row r="76" customFormat="false" ht="13.2" hidden="false" customHeight="false" outlineLevel="0" collapsed="false">
      <c r="A76" s="88" t="s">
        <v>240</v>
      </c>
      <c r="B76" s="89" t="s">
        <v>315</v>
      </c>
      <c r="C76" s="75" t="s">
        <v>316</v>
      </c>
      <c r="D76" s="76" t="s">
        <v>317</v>
      </c>
      <c r="E76" s="76" t="s">
        <v>195</v>
      </c>
      <c r="F76" s="90" t="s">
        <v>11</v>
      </c>
      <c r="G76" s="78" t="s">
        <v>12</v>
      </c>
    </row>
    <row r="77" customFormat="false" ht="13.2" hidden="false" customHeight="false" outlineLevel="0" collapsed="false">
      <c r="A77" s="88" t="s">
        <v>85</v>
      </c>
      <c r="B77" s="89" t="s">
        <v>330</v>
      </c>
      <c r="C77" s="75" t="s">
        <v>331</v>
      </c>
      <c r="D77" s="76" t="s">
        <v>331</v>
      </c>
      <c r="E77" s="76" t="s">
        <v>186</v>
      </c>
      <c r="F77" s="90" t="s">
        <v>11</v>
      </c>
      <c r="G77" s="78" t="s">
        <v>12</v>
      </c>
    </row>
    <row r="78" customFormat="false" ht="13.2" hidden="false" customHeight="false" outlineLevel="0" collapsed="false">
      <c r="A78" s="95" t="s">
        <v>240</v>
      </c>
      <c r="B78" s="92" t="s">
        <v>349</v>
      </c>
      <c r="C78" s="75" t="s">
        <v>350</v>
      </c>
      <c r="D78" s="76" t="s">
        <v>351</v>
      </c>
      <c r="E78" s="76" t="s">
        <v>147</v>
      </c>
      <c r="F78" s="90" t="s">
        <v>11</v>
      </c>
      <c r="G78" s="78" t="s">
        <v>12</v>
      </c>
    </row>
    <row r="79" customFormat="false" ht="13.2" hidden="false" customHeight="false" outlineLevel="0" collapsed="false">
      <c r="A79" s="95" t="s">
        <v>260</v>
      </c>
      <c r="B79" s="92" t="s">
        <v>352</v>
      </c>
      <c r="C79" s="75" t="s">
        <v>353</v>
      </c>
      <c r="D79" s="76" t="s">
        <v>354</v>
      </c>
      <c r="E79" s="76" t="s">
        <v>187</v>
      </c>
      <c r="F79" s="84" t="s">
        <v>11</v>
      </c>
      <c r="G79" s="78" t="s">
        <v>12</v>
      </c>
    </row>
    <row r="80" customFormat="false" ht="13.2" hidden="false" customHeight="false" outlineLevel="0" collapsed="false">
      <c r="A80" s="82" t="s">
        <v>367</v>
      </c>
      <c r="B80" s="75" t="s">
        <v>368</v>
      </c>
      <c r="C80" s="75" t="s">
        <v>369</v>
      </c>
      <c r="D80" s="76" t="s">
        <v>369</v>
      </c>
      <c r="E80" s="76" t="s">
        <v>144</v>
      </c>
      <c r="F80" s="81" t="s">
        <v>11</v>
      </c>
      <c r="G80" s="78" t="s">
        <v>12</v>
      </c>
    </row>
    <row r="81" customFormat="false" ht="13.2" hidden="false" customHeight="false" outlineLevel="0" collapsed="false">
      <c r="A81" s="82" t="s">
        <v>234</v>
      </c>
      <c r="B81" s="75" t="s">
        <v>235</v>
      </c>
      <c r="C81" s="75" t="s">
        <v>236</v>
      </c>
      <c r="D81" s="76" t="s">
        <v>236</v>
      </c>
      <c r="E81" s="76" t="s">
        <v>135</v>
      </c>
      <c r="F81" s="81" t="s">
        <v>11</v>
      </c>
      <c r="G81" s="78" t="s">
        <v>12</v>
      </c>
    </row>
    <row r="82" customFormat="false" ht="13.2" hidden="false" customHeight="false" outlineLevel="0" collapsed="false">
      <c r="A82" s="82" t="s">
        <v>237</v>
      </c>
      <c r="B82" s="75" t="s">
        <v>238</v>
      </c>
      <c r="C82" s="75" t="s">
        <v>239</v>
      </c>
      <c r="D82" s="76" t="s">
        <v>239</v>
      </c>
      <c r="E82" s="76" t="s">
        <v>165</v>
      </c>
      <c r="F82" s="81" t="s">
        <v>11</v>
      </c>
      <c r="G82" s="78" t="s">
        <v>12</v>
      </c>
    </row>
    <row r="83" customFormat="false" ht="13.2" hidden="false" customHeight="false" outlineLevel="0" collapsed="false">
      <c r="A83" s="82" t="s">
        <v>244</v>
      </c>
      <c r="B83" s="75" t="s">
        <v>245</v>
      </c>
      <c r="C83" s="75" t="s">
        <v>246</v>
      </c>
      <c r="D83" s="76" t="s">
        <v>246</v>
      </c>
      <c r="E83" s="76" t="s">
        <v>150</v>
      </c>
      <c r="F83" s="81" t="s">
        <v>11</v>
      </c>
      <c r="G83" s="78" t="s">
        <v>12</v>
      </c>
    </row>
    <row r="84" customFormat="false" ht="13.2" hidden="false" customHeight="false" outlineLevel="0" collapsed="false">
      <c r="A84" s="83" t="s">
        <v>370</v>
      </c>
      <c r="B84" s="84" t="s">
        <v>371</v>
      </c>
      <c r="C84" s="75" t="s">
        <v>372</v>
      </c>
      <c r="D84" s="76" t="s">
        <v>373</v>
      </c>
      <c r="E84" s="76" t="s">
        <v>167</v>
      </c>
      <c r="F84" s="85" t="s">
        <v>11</v>
      </c>
      <c r="G84" s="78" t="s">
        <v>12</v>
      </c>
    </row>
    <row r="85" customFormat="false" ht="13.2" hidden="false" customHeight="false" outlineLevel="0" collapsed="false">
      <c r="A85" s="83" t="s">
        <v>374</v>
      </c>
      <c r="B85" s="84" t="s">
        <v>375</v>
      </c>
      <c r="C85" s="75" t="s">
        <v>376</v>
      </c>
      <c r="D85" s="76" t="s">
        <v>376</v>
      </c>
      <c r="E85" s="76" t="s">
        <v>192</v>
      </c>
      <c r="F85" s="85" t="s">
        <v>377</v>
      </c>
      <c r="G85" s="78" t="s">
        <v>12</v>
      </c>
    </row>
    <row r="86" customFormat="false" ht="13.2" hidden="false" customHeight="false" outlineLevel="0" collapsed="false">
      <c r="A86" s="83" t="s">
        <v>268</v>
      </c>
      <c r="B86" s="84" t="s">
        <v>269</v>
      </c>
      <c r="C86" s="75" t="s">
        <v>270</v>
      </c>
      <c r="D86" s="76" t="s">
        <v>271</v>
      </c>
      <c r="E86" s="76" t="s">
        <v>178</v>
      </c>
      <c r="F86" s="85" t="s">
        <v>11</v>
      </c>
      <c r="G86" s="78" t="s">
        <v>12</v>
      </c>
    </row>
    <row r="87" customFormat="false" ht="13.2" hidden="false" customHeight="false" outlineLevel="0" collapsed="false">
      <c r="A87" s="88" t="s">
        <v>285</v>
      </c>
      <c r="B87" s="89" t="s">
        <v>286</v>
      </c>
      <c r="C87" s="75" t="s">
        <v>287</v>
      </c>
      <c r="D87" s="76" t="s">
        <v>287</v>
      </c>
      <c r="E87" s="76" t="s">
        <v>154</v>
      </c>
      <c r="F87" s="85" t="s">
        <v>11</v>
      </c>
      <c r="G87" s="78" t="s">
        <v>12</v>
      </c>
    </row>
    <row r="88" customFormat="false" ht="13.2" hidden="false" customHeight="false" outlineLevel="0" collapsed="false">
      <c r="A88" s="88" t="s">
        <v>291</v>
      </c>
      <c r="B88" s="89" t="s">
        <v>292</v>
      </c>
      <c r="C88" s="75" t="s">
        <v>293</v>
      </c>
      <c r="D88" s="76" t="s">
        <v>293</v>
      </c>
      <c r="E88" s="76" t="s">
        <v>141</v>
      </c>
      <c r="F88" s="85" t="s">
        <v>11</v>
      </c>
      <c r="G88" s="78" t="s">
        <v>12</v>
      </c>
    </row>
    <row r="89" customFormat="false" ht="13.2" hidden="false" customHeight="false" outlineLevel="0" collapsed="false">
      <c r="A89" s="88" t="s">
        <v>294</v>
      </c>
      <c r="B89" s="84" t="s">
        <v>295</v>
      </c>
      <c r="C89" s="75" t="s">
        <v>296</v>
      </c>
      <c r="D89" s="76" t="s">
        <v>296</v>
      </c>
      <c r="E89" s="76" t="s">
        <v>145</v>
      </c>
      <c r="F89" s="85" t="s">
        <v>11</v>
      </c>
      <c r="G89" s="78" t="s">
        <v>12</v>
      </c>
    </row>
    <row r="90" customFormat="false" ht="13.2" hidden="false" customHeight="false" outlineLevel="0" collapsed="false">
      <c r="A90" s="88" t="s">
        <v>81</v>
      </c>
      <c r="B90" s="89" t="s">
        <v>301</v>
      </c>
      <c r="C90" s="75" t="s">
        <v>302</v>
      </c>
      <c r="D90" s="76" t="s">
        <v>303</v>
      </c>
      <c r="E90" s="76" t="s">
        <v>160</v>
      </c>
      <c r="F90" s="85" t="s">
        <v>11</v>
      </c>
      <c r="G90" s="78" t="s">
        <v>12</v>
      </c>
    </row>
    <row r="91" customFormat="false" ht="13.2" hidden="false" customHeight="false" outlineLevel="0" collapsed="false">
      <c r="A91" s="88" t="s">
        <v>92</v>
      </c>
      <c r="B91" s="89" t="s">
        <v>93</v>
      </c>
      <c r="C91" s="75" t="s">
        <v>360</v>
      </c>
      <c r="D91" s="76" t="s">
        <v>360</v>
      </c>
      <c r="E91" s="76" t="s">
        <v>140</v>
      </c>
      <c r="F91" s="85" t="s">
        <v>11</v>
      </c>
      <c r="G91" s="78" t="s">
        <v>12</v>
      </c>
    </row>
    <row r="92" customFormat="false" ht="13.2" hidden="false" customHeight="false" outlineLevel="0" collapsed="false">
      <c r="A92" s="88" t="s">
        <v>361</v>
      </c>
      <c r="B92" s="89" t="s">
        <v>362</v>
      </c>
      <c r="C92" s="75" t="s">
        <v>363</v>
      </c>
      <c r="D92" s="76" t="s">
        <v>363</v>
      </c>
      <c r="E92" s="76" t="s">
        <v>163</v>
      </c>
      <c r="F92" s="85" t="s">
        <v>11</v>
      </c>
      <c r="G92" s="78" t="s">
        <v>12</v>
      </c>
    </row>
    <row r="93" customFormat="false" ht="13.2" hidden="false" customHeight="false" outlineLevel="0" collapsed="false">
      <c r="A93" s="88" t="s">
        <v>14</v>
      </c>
      <c r="B93" s="89" t="s">
        <v>307</v>
      </c>
      <c r="C93" s="75" t="s">
        <v>308</v>
      </c>
      <c r="D93" s="76" t="s">
        <v>308</v>
      </c>
      <c r="E93" s="76" t="s">
        <v>189</v>
      </c>
      <c r="F93" s="85" t="s">
        <v>11</v>
      </c>
      <c r="G93" s="78" t="s">
        <v>12</v>
      </c>
    </row>
    <row r="94" customFormat="false" ht="13.2" hidden="false" customHeight="false" outlineLevel="0" collapsed="false">
      <c r="A94" s="88" t="s">
        <v>309</v>
      </c>
      <c r="B94" s="89" t="s">
        <v>310</v>
      </c>
      <c r="C94" s="75" t="s">
        <v>311</v>
      </c>
      <c r="D94" s="76" t="s">
        <v>311</v>
      </c>
      <c r="E94" s="76" t="s">
        <v>179</v>
      </c>
      <c r="F94" s="85" t="s">
        <v>11</v>
      </c>
      <c r="G94" s="78" t="s">
        <v>12</v>
      </c>
    </row>
    <row r="95" customFormat="false" ht="13.2" hidden="false" customHeight="false" outlineLevel="0" collapsed="false">
      <c r="A95" s="88" t="s">
        <v>364</v>
      </c>
      <c r="B95" s="89" t="s">
        <v>365</v>
      </c>
      <c r="C95" s="75" t="s">
        <v>366</v>
      </c>
      <c r="D95" s="76" t="s">
        <v>366</v>
      </c>
      <c r="E95" s="76" t="s">
        <v>153</v>
      </c>
      <c r="F95" s="85" t="s">
        <v>11</v>
      </c>
      <c r="G95" s="78" t="s">
        <v>12</v>
      </c>
    </row>
    <row r="96" customFormat="false" ht="13.2" hidden="false" customHeight="false" outlineLevel="0" collapsed="false">
      <c r="A96" s="88" t="s">
        <v>240</v>
      </c>
      <c r="B96" s="89" t="s">
        <v>315</v>
      </c>
      <c r="C96" s="75" t="s">
        <v>316</v>
      </c>
      <c r="D96" s="76" t="s">
        <v>317</v>
      </c>
      <c r="E96" s="76" t="s">
        <v>195</v>
      </c>
      <c r="F96" s="85" t="s">
        <v>11</v>
      </c>
      <c r="G96" s="78" t="s">
        <v>12</v>
      </c>
    </row>
    <row r="97" customFormat="false" ht="13.2" hidden="false" customHeight="false" outlineLevel="0" collapsed="false">
      <c r="A97" s="87" t="s">
        <v>240</v>
      </c>
      <c r="B97" s="84" t="s">
        <v>349</v>
      </c>
      <c r="C97" s="75" t="s">
        <v>350</v>
      </c>
      <c r="D97" s="76" t="s">
        <v>351</v>
      </c>
      <c r="E97" s="76" t="s">
        <v>147</v>
      </c>
      <c r="F97" s="85" t="s">
        <v>11</v>
      </c>
      <c r="G97" s="78" t="s">
        <v>12</v>
      </c>
    </row>
    <row r="98" customFormat="false" ht="13.2" hidden="false" customHeight="false" outlineLevel="0" collapsed="false">
      <c r="A98" s="88" t="s">
        <v>85</v>
      </c>
      <c r="B98" s="89" t="s">
        <v>330</v>
      </c>
      <c r="C98" s="75" t="s">
        <v>331</v>
      </c>
      <c r="D98" s="76" t="s">
        <v>331</v>
      </c>
      <c r="E98" s="76" t="s">
        <v>186</v>
      </c>
      <c r="F98" s="85" t="s">
        <v>11</v>
      </c>
      <c r="G98" s="78" t="s">
        <v>12</v>
      </c>
    </row>
    <row r="99" customFormat="false" ht="13.2" hidden="false" customHeight="false" outlineLevel="0" collapsed="false">
      <c r="A99" s="82" t="s">
        <v>367</v>
      </c>
      <c r="B99" s="75" t="s">
        <v>368</v>
      </c>
      <c r="C99" s="75" t="s">
        <v>369</v>
      </c>
      <c r="D99" s="76" t="s">
        <v>369</v>
      </c>
      <c r="E99" s="76" t="s">
        <v>144</v>
      </c>
      <c r="F99" s="81" t="s">
        <v>11</v>
      </c>
      <c r="G99" s="78" t="s">
        <v>12</v>
      </c>
    </row>
    <row r="100" customFormat="false" ht="13.2" hidden="false" customHeight="false" outlineLevel="0" collapsed="false">
      <c r="A100" s="82" t="s">
        <v>85</v>
      </c>
      <c r="B100" s="75" t="s">
        <v>378</v>
      </c>
      <c r="C100" s="75" t="s">
        <v>379</v>
      </c>
      <c r="D100" s="76" t="s">
        <v>379</v>
      </c>
      <c r="E100" s="76" t="s">
        <v>128</v>
      </c>
      <c r="F100" s="81" t="s">
        <v>11</v>
      </c>
      <c r="G100" s="78" t="s">
        <v>12</v>
      </c>
    </row>
    <row r="101" customFormat="false" ht="13.2" hidden="false" customHeight="false" outlineLevel="0" collapsed="false">
      <c r="A101" s="83" t="s">
        <v>370</v>
      </c>
      <c r="B101" s="84" t="s">
        <v>371</v>
      </c>
      <c r="C101" s="75" t="s">
        <v>372</v>
      </c>
      <c r="D101" s="76" t="s">
        <v>373</v>
      </c>
      <c r="E101" s="76" t="s">
        <v>167</v>
      </c>
      <c r="F101" s="85" t="s">
        <v>11</v>
      </c>
      <c r="G101" s="78" t="s">
        <v>12</v>
      </c>
    </row>
    <row r="102" customFormat="false" ht="13.2" hidden="false" customHeight="false" outlineLevel="0" collapsed="false">
      <c r="A102" s="83" t="s">
        <v>374</v>
      </c>
      <c r="B102" s="84" t="s">
        <v>375</v>
      </c>
      <c r="C102" s="75" t="s">
        <v>376</v>
      </c>
      <c r="D102" s="76" t="s">
        <v>376</v>
      </c>
      <c r="E102" s="76" t="s">
        <v>192</v>
      </c>
      <c r="F102" s="85" t="s">
        <v>377</v>
      </c>
      <c r="G102" s="78" t="s">
        <v>12</v>
      </c>
    </row>
    <row r="103" customFormat="false" ht="13.2" hidden="false" customHeight="false" outlineLevel="0" collapsed="false">
      <c r="A103" s="83" t="s">
        <v>268</v>
      </c>
      <c r="B103" s="84" t="s">
        <v>269</v>
      </c>
      <c r="C103" s="75" t="s">
        <v>270</v>
      </c>
      <c r="D103" s="76" t="s">
        <v>271</v>
      </c>
      <c r="E103" s="76" t="s">
        <v>178</v>
      </c>
      <c r="F103" s="85" t="s">
        <v>11</v>
      </c>
      <c r="G103" s="78" t="s">
        <v>12</v>
      </c>
    </row>
    <row r="104" customFormat="false" ht="13.2" hidden="false" customHeight="false" outlineLevel="0" collapsed="false">
      <c r="A104" s="88" t="s">
        <v>285</v>
      </c>
      <c r="B104" s="89" t="s">
        <v>286</v>
      </c>
      <c r="C104" s="75" t="s">
        <v>287</v>
      </c>
      <c r="D104" s="76" t="s">
        <v>287</v>
      </c>
      <c r="E104" s="76" t="s">
        <v>154</v>
      </c>
      <c r="F104" s="85" t="s">
        <v>11</v>
      </c>
      <c r="G104" s="78" t="s">
        <v>12</v>
      </c>
    </row>
    <row r="105" customFormat="false" ht="13.2" hidden="false" customHeight="false" outlineLevel="0" collapsed="false">
      <c r="A105" s="88" t="s">
        <v>291</v>
      </c>
      <c r="B105" s="89" t="s">
        <v>292</v>
      </c>
      <c r="C105" s="75" t="s">
        <v>293</v>
      </c>
      <c r="D105" s="76" t="s">
        <v>293</v>
      </c>
      <c r="E105" s="76" t="s">
        <v>141</v>
      </c>
      <c r="F105" s="85" t="s">
        <v>11</v>
      </c>
      <c r="G105" s="78" t="s">
        <v>12</v>
      </c>
    </row>
    <row r="106" customFormat="false" ht="13.2" hidden="false" customHeight="false" outlineLevel="0" collapsed="false">
      <c r="A106" s="88" t="s">
        <v>294</v>
      </c>
      <c r="B106" s="84" t="s">
        <v>295</v>
      </c>
      <c r="C106" s="75" t="s">
        <v>296</v>
      </c>
      <c r="D106" s="76" t="s">
        <v>296</v>
      </c>
      <c r="E106" s="76" t="s">
        <v>145</v>
      </c>
      <c r="F106" s="85" t="s">
        <v>11</v>
      </c>
      <c r="G106" s="78" t="s">
        <v>12</v>
      </c>
    </row>
    <row r="107" customFormat="false" ht="13.2" hidden="false" customHeight="false" outlineLevel="0" collapsed="false">
      <c r="A107" s="88" t="s">
        <v>81</v>
      </c>
      <c r="B107" s="89" t="s">
        <v>301</v>
      </c>
      <c r="C107" s="75" t="s">
        <v>302</v>
      </c>
      <c r="D107" s="76" t="s">
        <v>303</v>
      </c>
      <c r="E107" s="76" t="s">
        <v>160</v>
      </c>
      <c r="F107" s="85" t="s">
        <v>11</v>
      </c>
      <c r="G107" s="78" t="s">
        <v>12</v>
      </c>
    </row>
    <row r="108" customFormat="false" ht="13.2" hidden="false" customHeight="false" outlineLevel="0" collapsed="false">
      <c r="A108" s="88" t="s">
        <v>92</v>
      </c>
      <c r="B108" s="89" t="s">
        <v>93</v>
      </c>
      <c r="C108" s="75" t="s">
        <v>360</v>
      </c>
      <c r="D108" s="76" t="s">
        <v>360</v>
      </c>
      <c r="E108" s="76" t="s">
        <v>140</v>
      </c>
      <c r="F108" s="85" t="s">
        <v>11</v>
      </c>
      <c r="G108" s="78" t="s">
        <v>12</v>
      </c>
    </row>
    <row r="109" customFormat="false" ht="13.2" hidden="false" customHeight="false" outlineLevel="0" collapsed="false">
      <c r="A109" s="88" t="s">
        <v>361</v>
      </c>
      <c r="B109" s="89" t="s">
        <v>362</v>
      </c>
      <c r="C109" s="75" t="s">
        <v>363</v>
      </c>
      <c r="D109" s="76" t="s">
        <v>363</v>
      </c>
      <c r="E109" s="76" t="s">
        <v>163</v>
      </c>
      <c r="F109" s="85" t="s">
        <v>11</v>
      </c>
      <c r="G109" s="78" t="s">
        <v>12</v>
      </c>
    </row>
    <row r="110" customFormat="false" ht="13.2" hidden="false" customHeight="false" outlineLevel="0" collapsed="false">
      <c r="A110" s="88" t="s">
        <v>14</v>
      </c>
      <c r="B110" s="89" t="s">
        <v>307</v>
      </c>
      <c r="C110" s="75" t="s">
        <v>308</v>
      </c>
      <c r="D110" s="76" t="s">
        <v>308</v>
      </c>
      <c r="E110" s="76" t="s">
        <v>189</v>
      </c>
      <c r="F110" s="85" t="s">
        <v>11</v>
      </c>
      <c r="G110" s="78" t="s">
        <v>12</v>
      </c>
    </row>
    <row r="111" customFormat="false" ht="13.2" hidden="false" customHeight="false" outlineLevel="0" collapsed="false">
      <c r="A111" s="88" t="s">
        <v>309</v>
      </c>
      <c r="B111" s="89" t="s">
        <v>310</v>
      </c>
      <c r="C111" s="75" t="s">
        <v>311</v>
      </c>
      <c r="D111" s="76" t="s">
        <v>311</v>
      </c>
      <c r="E111" s="76" t="s">
        <v>179</v>
      </c>
      <c r="F111" s="85" t="s">
        <v>11</v>
      </c>
      <c r="G111" s="78" t="s">
        <v>12</v>
      </c>
    </row>
    <row r="112" customFormat="false" ht="13.2" hidden="false" customHeight="false" outlineLevel="0" collapsed="false">
      <c r="A112" s="88" t="s">
        <v>364</v>
      </c>
      <c r="B112" s="89" t="s">
        <v>365</v>
      </c>
      <c r="C112" s="75" t="s">
        <v>366</v>
      </c>
      <c r="D112" s="76" t="s">
        <v>366</v>
      </c>
      <c r="E112" s="76" t="s">
        <v>153</v>
      </c>
      <c r="F112" s="85" t="s">
        <v>11</v>
      </c>
      <c r="G112" s="78" t="s">
        <v>12</v>
      </c>
    </row>
    <row r="113" customFormat="false" ht="13.2" hidden="false" customHeight="false" outlineLevel="0" collapsed="false">
      <c r="A113" s="88" t="s">
        <v>240</v>
      </c>
      <c r="B113" s="89" t="s">
        <v>315</v>
      </c>
      <c r="C113" s="75" t="s">
        <v>316</v>
      </c>
      <c r="D113" s="76" t="s">
        <v>317</v>
      </c>
      <c r="E113" s="76" t="s">
        <v>195</v>
      </c>
      <c r="F113" s="85" t="s">
        <v>11</v>
      </c>
      <c r="G113" s="78" t="s">
        <v>12</v>
      </c>
    </row>
    <row r="114" customFormat="false" ht="13.2" hidden="false" customHeight="false" outlineLevel="0" collapsed="false">
      <c r="A114" s="87" t="s">
        <v>342</v>
      </c>
      <c r="B114" s="84" t="s">
        <v>343</v>
      </c>
      <c r="C114" s="75" t="s">
        <v>344</v>
      </c>
      <c r="D114" s="76" t="s">
        <v>345</v>
      </c>
      <c r="E114" s="76" t="s">
        <v>182</v>
      </c>
      <c r="F114" s="85" t="s">
        <v>11</v>
      </c>
      <c r="G114" s="78" t="s">
        <v>12</v>
      </c>
    </row>
    <row r="115" customFormat="false" ht="13.2" hidden="false" customHeight="false" outlineLevel="0" collapsed="false">
      <c r="A115" s="87" t="s">
        <v>240</v>
      </c>
      <c r="B115" s="84" t="s">
        <v>349</v>
      </c>
      <c r="C115" s="75" t="s">
        <v>350</v>
      </c>
      <c r="D115" s="76" t="s">
        <v>351</v>
      </c>
      <c r="E115" s="76" t="s">
        <v>147</v>
      </c>
      <c r="F115" s="85" t="s">
        <v>11</v>
      </c>
      <c r="G115" s="78" t="s">
        <v>12</v>
      </c>
    </row>
    <row r="116" customFormat="false" ht="13.2" hidden="false" customHeight="false" outlineLevel="0" collapsed="false">
      <c r="A116" s="82" t="s">
        <v>367</v>
      </c>
      <c r="B116" s="75" t="s">
        <v>368</v>
      </c>
      <c r="C116" s="75" t="s">
        <v>369</v>
      </c>
      <c r="D116" s="76" t="s">
        <v>369</v>
      </c>
      <c r="E116" s="76" t="s">
        <v>144</v>
      </c>
      <c r="F116" s="81" t="s">
        <v>11</v>
      </c>
      <c r="G116" s="78" t="s">
        <v>12</v>
      </c>
    </row>
    <row r="117" customFormat="false" ht="13.2" hidden="false" customHeight="false" outlineLevel="0" collapsed="false">
      <c r="A117" s="82" t="s">
        <v>225</v>
      </c>
      <c r="B117" s="75" t="s">
        <v>226</v>
      </c>
      <c r="C117" s="75" t="s">
        <v>227</v>
      </c>
      <c r="D117" s="76" t="s">
        <v>227</v>
      </c>
      <c r="E117" s="76" t="s">
        <v>170</v>
      </c>
      <c r="F117" s="81" t="s">
        <v>11</v>
      </c>
      <c r="G117" s="78" t="s">
        <v>12</v>
      </c>
    </row>
    <row r="118" customFormat="false" ht="13.2" hidden="false" customHeight="false" outlineLevel="0" collapsed="false">
      <c r="A118" s="82" t="s">
        <v>81</v>
      </c>
      <c r="B118" s="75" t="s">
        <v>231</v>
      </c>
      <c r="C118" s="75" t="s">
        <v>232</v>
      </c>
      <c r="D118" s="76" t="s">
        <v>233</v>
      </c>
      <c r="E118" s="76" t="s">
        <v>152</v>
      </c>
      <c r="F118" s="81" t="s">
        <v>11</v>
      </c>
      <c r="G118" s="78" t="s">
        <v>12</v>
      </c>
    </row>
    <row r="119" customFormat="false" ht="13.2" hidden="false" customHeight="false" outlineLevel="0" collapsed="false">
      <c r="A119" s="91" t="s">
        <v>370</v>
      </c>
      <c r="B119" s="92" t="s">
        <v>371</v>
      </c>
      <c r="C119" s="75" t="s">
        <v>372</v>
      </c>
      <c r="D119" s="76" t="s">
        <v>373</v>
      </c>
      <c r="E119" s="76" t="s">
        <v>167</v>
      </c>
      <c r="F119" s="85" t="s">
        <v>11</v>
      </c>
      <c r="G119" s="78" t="s">
        <v>12</v>
      </c>
    </row>
    <row r="120" customFormat="false" ht="13.2" hidden="false" customHeight="false" outlineLevel="0" collapsed="false">
      <c r="A120" s="91" t="s">
        <v>374</v>
      </c>
      <c r="B120" s="92" t="s">
        <v>375</v>
      </c>
      <c r="C120" s="75" t="s">
        <v>376</v>
      </c>
      <c r="D120" s="76" t="s">
        <v>376</v>
      </c>
      <c r="E120" s="76" t="s">
        <v>192</v>
      </c>
      <c r="F120" s="85" t="s">
        <v>377</v>
      </c>
      <c r="G120" s="78" t="s">
        <v>12</v>
      </c>
    </row>
    <row r="121" customFormat="false" ht="13.2" hidden="false" customHeight="false" outlineLevel="0" collapsed="false">
      <c r="A121" s="91" t="s">
        <v>268</v>
      </c>
      <c r="B121" s="92" t="s">
        <v>269</v>
      </c>
      <c r="C121" s="75" t="s">
        <v>270</v>
      </c>
      <c r="D121" s="76" t="s">
        <v>271</v>
      </c>
      <c r="E121" s="76" t="s">
        <v>178</v>
      </c>
      <c r="F121" s="85" t="s">
        <v>11</v>
      </c>
      <c r="G121" s="78" t="s">
        <v>12</v>
      </c>
    </row>
    <row r="122" customFormat="false" ht="13.2" hidden="false" customHeight="false" outlineLevel="0" collapsed="false">
      <c r="A122" s="93" t="s">
        <v>285</v>
      </c>
      <c r="B122" s="94" t="s">
        <v>286</v>
      </c>
      <c r="C122" s="75" t="s">
        <v>287</v>
      </c>
      <c r="D122" s="76" t="s">
        <v>287</v>
      </c>
      <c r="E122" s="76" t="s">
        <v>154</v>
      </c>
      <c r="F122" s="85" t="s">
        <v>11</v>
      </c>
      <c r="G122" s="78" t="s">
        <v>12</v>
      </c>
    </row>
    <row r="123" customFormat="false" ht="13.2" hidden="false" customHeight="false" outlineLevel="0" collapsed="false">
      <c r="A123" s="88" t="s">
        <v>291</v>
      </c>
      <c r="B123" s="89" t="s">
        <v>292</v>
      </c>
      <c r="C123" s="75" t="s">
        <v>293</v>
      </c>
      <c r="D123" s="76" t="s">
        <v>293</v>
      </c>
      <c r="E123" s="76" t="s">
        <v>141</v>
      </c>
      <c r="F123" s="85" t="s">
        <v>11</v>
      </c>
      <c r="G123" s="78" t="s">
        <v>12</v>
      </c>
    </row>
    <row r="124" customFormat="false" ht="13.2" hidden="false" customHeight="false" outlineLevel="0" collapsed="false">
      <c r="A124" s="88" t="s">
        <v>294</v>
      </c>
      <c r="B124" s="84" t="s">
        <v>295</v>
      </c>
      <c r="C124" s="75" t="s">
        <v>296</v>
      </c>
      <c r="D124" s="76" t="s">
        <v>296</v>
      </c>
      <c r="E124" s="76" t="s">
        <v>145</v>
      </c>
      <c r="F124" s="85" t="s">
        <v>11</v>
      </c>
      <c r="G124" s="78" t="s">
        <v>12</v>
      </c>
    </row>
    <row r="125" customFormat="false" ht="13.2" hidden="false" customHeight="false" outlineLevel="0" collapsed="false">
      <c r="A125" s="88" t="s">
        <v>81</v>
      </c>
      <c r="B125" s="89" t="s">
        <v>301</v>
      </c>
      <c r="C125" s="75" t="s">
        <v>302</v>
      </c>
      <c r="D125" s="76" t="s">
        <v>303</v>
      </c>
      <c r="E125" s="76" t="s">
        <v>160</v>
      </c>
      <c r="F125" s="85" t="s">
        <v>11</v>
      </c>
      <c r="G125" s="78" t="s">
        <v>12</v>
      </c>
    </row>
    <row r="126" customFormat="false" ht="13.2" hidden="false" customHeight="false" outlineLevel="0" collapsed="false">
      <c r="A126" s="88" t="s">
        <v>92</v>
      </c>
      <c r="B126" s="89" t="s">
        <v>93</v>
      </c>
      <c r="C126" s="75" t="s">
        <v>360</v>
      </c>
      <c r="D126" s="76" t="s">
        <v>360</v>
      </c>
      <c r="E126" s="76" t="s">
        <v>140</v>
      </c>
      <c r="F126" s="90" t="s">
        <v>11</v>
      </c>
      <c r="G126" s="78" t="s">
        <v>12</v>
      </c>
    </row>
    <row r="127" customFormat="false" ht="13.2" hidden="false" customHeight="false" outlineLevel="0" collapsed="false">
      <c r="A127" s="88" t="s">
        <v>361</v>
      </c>
      <c r="B127" s="89" t="s">
        <v>362</v>
      </c>
      <c r="C127" s="75" t="s">
        <v>363</v>
      </c>
      <c r="D127" s="76" t="s">
        <v>363</v>
      </c>
      <c r="E127" s="76" t="s">
        <v>163</v>
      </c>
      <c r="F127" s="85" t="s">
        <v>11</v>
      </c>
      <c r="G127" s="78" t="s">
        <v>12</v>
      </c>
    </row>
    <row r="128" customFormat="false" ht="13.2" hidden="false" customHeight="false" outlineLevel="0" collapsed="false">
      <c r="A128" s="88" t="s">
        <v>14</v>
      </c>
      <c r="B128" s="89" t="s">
        <v>307</v>
      </c>
      <c r="C128" s="75" t="s">
        <v>308</v>
      </c>
      <c r="D128" s="76" t="s">
        <v>308</v>
      </c>
      <c r="E128" s="76" t="s">
        <v>189</v>
      </c>
      <c r="F128" s="90" t="s">
        <v>11</v>
      </c>
      <c r="G128" s="78" t="s">
        <v>12</v>
      </c>
    </row>
    <row r="129" customFormat="false" ht="13.2" hidden="false" customHeight="false" outlineLevel="0" collapsed="false">
      <c r="A129" s="88" t="s">
        <v>309</v>
      </c>
      <c r="B129" s="89" t="s">
        <v>310</v>
      </c>
      <c r="C129" s="75" t="s">
        <v>311</v>
      </c>
      <c r="D129" s="76" t="s">
        <v>311</v>
      </c>
      <c r="E129" s="76" t="s">
        <v>179</v>
      </c>
      <c r="F129" s="90" t="s">
        <v>11</v>
      </c>
      <c r="G129" s="78" t="s">
        <v>12</v>
      </c>
    </row>
    <row r="130" customFormat="false" ht="13.2" hidden="false" customHeight="false" outlineLevel="0" collapsed="false">
      <c r="A130" s="88" t="s">
        <v>364</v>
      </c>
      <c r="B130" s="89" t="s">
        <v>365</v>
      </c>
      <c r="C130" s="75" t="s">
        <v>366</v>
      </c>
      <c r="D130" s="76" t="s">
        <v>366</v>
      </c>
      <c r="E130" s="76" t="s">
        <v>153</v>
      </c>
      <c r="F130" s="90" t="s">
        <v>11</v>
      </c>
      <c r="G130" s="78" t="s">
        <v>12</v>
      </c>
    </row>
    <row r="131" customFormat="false" ht="13.2" hidden="false" customHeight="false" outlineLevel="0" collapsed="false">
      <c r="A131" s="88" t="s">
        <v>240</v>
      </c>
      <c r="B131" s="89" t="s">
        <v>315</v>
      </c>
      <c r="C131" s="75" t="s">
        <v>316</v>
      </c>
      <c r="D131" s="76" t="s">
        <v>317</v>
      </c>
      <c r="E131" s="76" t="s">
        <v>195</v>
      </c>
      <c r="F131" s="90" t="s">
        <v>11</v>
      </c>
      <c r="G131" s="78" t="s">
        <v>12</v>
      </c>
    </row>
    <row r="132" customFormat="false" ht="13.2" hidden="false" customHeight="false" outlineLevel="0" collapsed="false">
      <c r="A132" s="88" t="s">
        <v>85</v>
      </c>
      <c r="B132" s="89" t="s">
        <v>330</v>
      </c>
      <c r="C132" s="75" t="s">
        <v>331</v>
      </c>
      <c r="D132" s="76" t="s">
        <v>331</v>
      </c>
      <c r="E132" s="76" t="s">
        <v>186</v>
      </c>
      <c r="F132" s="90" t="s">
        <v>11</v>
      </c>
      <c r="G132" s="78" t="s">
        <v>12</v>
      </c>
    </row>
    <row r="133" customFormat="false" ht="13.2" hidden="false" customHeight="false" outlineLevel="0" collapsed="false">
      <c r="A133" s="95" t="s">
        <v>240</v>
      </c>
      <c r="B133" s="92" t="s">
        <v>349</v>
      </c>
      <c r="C133" s="75" t="s">
        <v>350</v>
      </c>
      <c r="D133" s="76" t="s">
        <v>351</v>
      </c>
      <c r="E133" s="76" t="s">
        <v>147</v>
      </c>
      <c r="F133" s="90" t="s">
        <v>11</v>
      </c>
      <c r="G133" s="78" t="s">
        <v>12</v>
      </c>
    </row>
    <row r="134" customFormat="false" ht="13.2" hidden="false" customHeight="false" outlineLevel="0" collapsed="false">
      <c r="A134" s="95" t="s">
        <v>260</v>
      </c>
      <c r="B134" s="92" t="s">
        <v>352</v>
      </c>
      <c r="C134" s="75" t="s">
        <v>353</v>
      </c>
      <c r="D134" s="76" t="s">
        <v>354</v>
      </c>
      <c r="E134" s="76" t="s">
        <v>187</v>
      </c>
      <c r="F134" s="84" t="s">
        <v>11</v>
      </c>
      <c r="G134" s="78" t="s">
        <v>12</v>
      </c>
    </row>
    <row r="135" customFormat="false" ht="13.2" hidden="false" customHeight="false" outlineLevel="0" collapsed="false">
      <c r="A135" s="82" t="s">
        <v>367</v>
      </c>
      <c r="B135" s="75" t="s">
        <v>368</v>
      </c>
      <c r="C135" s="75" t="s">
        <v>369</v>
      </c>
      <c r="D135" s="76" t="s">
        <v>369</v>
      </c>
      <c r="E135" s="76" t="s">
        <v>144</v>
      </c>
      <c r="F135" s="81" t="s">
        <v>11</v>
      </c>
      <c r="G135" s="78" t="s">
        <v>12</v>
      </c>
    </row>
    <row r="136" customFormat="false" ht="13.2" hidden="false" customHeight="false" outlineLevel="0" collapsed="false">
      <c r="A136" s="82" t="s">
        <v>81</v>
      </c>
      <c r="B136" s="75" t="s">
        <v>231</v>
      </c>
      <c r="C136" s="75" t="s">
        <v>232</v>
      </c>
      <c r="D136" s="76" t="s">
        <v>233</v>
      </c>
      <c r="E136" s="76" t="s">
        <v>152</v>
      </c>
      <c r="F136" s="81" t="s">
        <v>11</v>
      </c>
      <c r="G136" s="78" t="s">
        <v>12</v>
      </c>
    </row>
    <row r="137" customFormat="false" ht="13.2" hidden="false" customHeight="false" outlineLevel="0" collapsed="false">
      <c r="A137" s="91" t="s">
        <v>370</v>
      </c>
      <c r="B137" s="92" t="s">
        <v>371</v>
      </c>
      <c r="C137" s="75" t="s">
        <v>372</v>
      </c>
      <c r="D137" s="76" t="s">
        <v>373</v>
      </c>
      <c r="E137" s="76" t="s">
        <v>167</v>
      </c>
      <c r="F137" s="85" t="s">
        <v>11</v>
      </c>
      <c r="G137" s="78" t="s">
        <v>12</v>
      </c>
    </row>
    <row r="138" customFormat="false" ht="13.2" hidden="false" customHeight="false" outlineLevel="0" collapsed="false">
      <c r="A138" s="91" t="s">
        <v>374</v>
      </c>
      <c r="B138" s="92" t="s">
        <v>375</v>
      </c>
      <c r="C138" s="75" t="s">
        <v>376</v>
      </c>
      <c r="D138" s="76" t="s">
        <v>376</v>
      </c>
      <c r="E138" s="76" t="s">
        <v>192</v>
      </c>
      <c r="F138" s="85" t="s">
        <v>377</v>
      </c>
      <c r="G138" s="78" t="s">
        <v>12</v>
      </c>
    </row>
    <row r="139" customFormat="false" ht="13.2" hidden="false" customHeight="false" outlineLevel="0" collapsed="false">
      <c r="A139" s="91" t="s">
        <v>268</v>
      </c>
      <c r="B139" s="92" t="s">
        <v>269</v>
      </c>
      <c r="C139" s="75" t="s">
        <v>270</v>
      </c>
      <c r="D139" s="76" t="s">
        <v>271</v>
      </c>
      <c r="E139" s="76" t="s">
        <v>178</v>
      </c>
      <c r="F139" s="85" t="s">
        <v>11</v>
      </c>
      <c r="G139" s="78" t="s">
        <v>12</v>
      </c>
    </row>
    <row r="140" customFormat="false" ht="13.2" hidden="false" customHeight="false" outlineLevel="0" collapsed="false">
      <c r="A140" s="93" t="s">
        <v>285</v>
      </c>
      <c r="B140" s="94" t="s">
        <v>286</v>
      </c>
      <c r="C140" s="75" t="s">
        <v>287</v>
      </c>
      <c r="D140" s="76" t="s">
        <v>287</v>
      </c>
      <c r="E140" s="76" t="s">
        <v>154</v>
      </c>
      <c r="F140" s="85" t="s">
        <v>11</v>
      </c>
      <c r="G140" s="78" t="s">
        <v>12</v>
      </c>
    </row>
    <row r="141" customFormat="false" ht="13.2" hidden="false" customHeight="false" outlineLevel="0" collapsed="false">
      <c r="A141" s="88" t="s">
        <v>291</v>
      </c>
      <c r="B141" s="89" t="s">
        <v>292</v>
      </c>
      <c r="C141" s="75" t="s">
        <v>293</v>
      </c>
      <c r="D141" s="76" t="s">
        <v>293</v>
      </c>
      <c r="E141" s="76" t="s">
        <v>141</v>
      </c>
      <c r="F141" s="85" t="s">
        <v>11</v>
      </c>
      <c r="G141" s="78" t="s">
        <v>12</v>
      </c>
    </row>
    <row r="142" customFormat="false" ht="13.2" hidden="false" customHeight="false" outlineLevel="0" collapsed="false">
      <c r="A142" s="88" t="s">
        <v>294</v>
      </c>
      <c r="B142" s="84" t="s">
        <v>295</v>
      </c>
      <c r="C142" s="75" t="s">
        <v>296</v>
      </c>
      <c r="D142" s="76" t="s">
        <v>296</v>
      </c>
      <c r="E142" s="76" t="s">
        <v>145</v>
      </c>
      <c r="F142" s="85" t="s">
        <v>11</v>
      </c>
      <c r="G142" s="78" t="s">
        <v>12</v>
      </c>
    </row>
    <row r="143" customFormat="false" ht="13.2" hidden="false" customHeight="false" outlineLevel="0" collapsed="false">
      <c r="A143" s="88" t="s">
        <v>81</v>
      </c>
      <c r="B143" s="89" t="s">
        <v>301</v>
      </c>
      <c r="C143" s="75" t="s">
        <v>302</v>
      </c>
      <c r="D143" s="76" t="s">
        <v>303</v>
      </c>
      <c r="E143" s="76" t="s">
        <v>160</v>
      </c>
      <c r="F143" s="85" t="s">
        <v>11</v>
      </c>
      <c r="G143" s="78" t="s">
        <v>12</v>
      </c>
    </row>
    <row r="144" customFormat="false" ht="13.2" hidden="false" customHeight="false" outlineLevel="0" collapsed="false">
      <c r="A144" s="88" t="s">
        <v>92</v>
      </c>
      <c r="B144" s="89" t="s">
        <v>93</v>
      </c>
      <c r="C144" s="75" t="s">
        <v>360</v>
      </c>
      <c r="D144" s="76" t="s">
        <v>360</v>
      </c>
      <c r="E144" s="76" t="s">
        <v>140</v>
      </c>
      <c r="F144" s="90" t="s">
        <v>11</v>
      </c>
      <c r="G144" s="78" t="s">
        <v>12</v>
      </c>
    </row>
    <row r="145" customFormat="false" ht="13.2" hidden="false" customHeight="false" outlineLevel="0" collapsed="false">
      <c r="A145" s="88" t="s">
        <v>361</v>
      </c>
      <c r="B145" s="89" t="s">
        <v>362</v>
      </c>
      <c r="C145" s="75" t="s">
        <v>363</v>
      </c>
      <c r="D145" s="76" t="s">
        <v>363</v>
      </c>
      <c r="E145" s="76" t="s">
        <v>163</v>
      </c>
      <c r="F145" s="85" t="s">
        <v>11</v>
      </c>
      <c r="G145" s="78" t="s">
        <v>12</v>
      </c>
    </row>
    <row r="146" customFormat="false" ht="13.2" hidden="false" customHeight="false" outlineLevel="0" collapsed="false">
      <c r="A146" s="88" t="s">
        <v>14</v>
      </c>
      <c r="B146" s="89" t="s">
        <v>307</v>
      </c>
      <c r="C146" s="75" t="s">
        <v>308</v>
      </c>
      <c r="D146" s="76" t="s">
        <v>308</v>
      </c>
      <c r="E146" s="76" t="s">
        <v>189</v>
      </c>
      <c r="F146" s="90" t="s">
        <v>11</v>
      </c>
      <c r="G146" s="78" t="s">
        <v>12</v>
      </c>
    </row>
    <row r="147" customFormat="false" ht="13.2" hidden="false" customHeight="false" outlineLevel="0" collapsed="false">
      <c r="A147" s="88" t="s">
        <v>309</v>
      </c>
      <c r="B147" s="89" t="s">
        <v>310</v>
      </c>
      <c r="C147" s="75" t="s">
        <v>311</v>
      </c>
      <c r="D147" s="76" t="s">
        <v>311</v>
      </c>
      <c r="E147" s="76" t="s">
        <v>179</v>
      </c>
      <c r="F147" s="90" t="s">
        <v>11</v>
      </c>
      <c r="G147" s="78" t="s">
        <v>12</v>
      </c>
    </row>
    <row r="148" customFormat="false" ht="13.2" hidden="false" customHeight="false" outlineLevel="0" collapsed="false">
      <c r="A148" s="88" t="s">
        <v>364</v>
      </c>
      <c r="B148" s="89" t="s">
        <v>365</v>
      </c>
      <c r="C148" s="75" t="s">
        <v>366</v>
      </c>
      <c r="D148" s="76" t="s">
        <v>366</v>
      </c>
      <c r="E148" s="76" t="s">
        <v>153</v>
      </c>
      <c r="F148" s="90" t="s">
        <v>11</v>
      </c>
      <c r="G148" s="78" t="s">
        <v>12</v>
      </c>
    </row>
    <row r="149" customFormat="false" ht="13.2" hidden="false" customHeight="false" outlineLevel="0" collapsed="false">
      <c r="A149" s="88" t="s">
        <v>240</v>
      </c>
      <c r="B149" s="89" t="s">
        <v>315</v>
      </c>
      <c r="C149" s="75" t="s">
        <v>316</v>
      </c>
      <c r="D149" s="76" t="s">
        <v>317</v>
      </c>
      <c r="E149" s="76" t="s">
        <v>195</v>
      </c>
      <c r="F149" s="90" t="s">
        <v>11</v>
      </c>
      <c r="G149" s="78" t="s">
        <v>12</v>
      </c>
    </row>
    <row r="150" customFormat="false" ht="13.2" hidden="false" customHeight="false" outlineLevel="0" collapsed="false">
      <c r="A150" s="88" t="s">
        <v>234</v>
      </c>
      <c r="B150" s="89" t="s">
        <v>340</v>
      </c>
      <c r="C150" s="75" t="s">
        <v>341</v>
      </c>
      <c r="D150" s="76" t="s">
        <v>341</v>
      </c>
      <c r="E150" s="76" t="s">
        <v>148</v>
      </c>
      <c r="F150" s="90" t="s">
        <v>11</v>
      </c>
      <c r="G150" s="78" t="s">
        <v>12</v>
      </c>
    </row>
    <row r="151" customFormat="false" ht="13.2" hidden="false" customHeight="false" outlineLevel="0" collapsed="false">
      <c r="A151" s="95" t="s">
        <v>240</v>
      </c>
      <c r="B151" s="92" t="s">
        <v>349</v>
      </c>
      <c r="C151" s="75" t="s">
        <v>350</v>
      </c>
      <c r="D151" s="76" t="s">
        <v>351</v>
      </c>
      <c r="E151" s="76" t="s">
        <v>147</v>
      </c>
      <c r="F151" s="90" t="s">
        <v>11</v>
      </c>
      <c r="G151" s="78" t="s">
        <v>12</v>
      </c>
    </row>
    <row r="152" customFormat="false" ht="13.2" hidden="false" customHeight="false" outlineLevel="0" collapsed="false">
      <c r="A152" s="95" t="s">
        <v>260</v>
      </c>
      <c r="B152" s="92" t="s">
        <v>352</v>
      </c>
      <c r="C152" s="75" t="s">
        <v>353</v>
      </c>
      <c r="D152" s="76" t="s">
        <v>354</v>
      </c>
      <c r="E152" s="76" t="s">
        <v>187</v>
      </c>
      <c r="F152" s="84" t="s">
        <v>11</v>
      </c>
      <c r="G152" s="78" t="s">
        <v>12</v>
      </c>
    </row>
    <row r="153" customFormat="false" ht="13.2" hidden="false" customHeight="false" outlineLevel="0" collapsed="false">
      <c r="A153" s="88" t="s">
        <v>85</v>
      </c>
      <c r="B153" s="89" t="s">
        <v>330</v>
      </c>
      <c r="C153" s="75" t="s">
        <v>331</v>
      </c>
      <c r="D153" s="76" t="s">
        <v>331</v>
      </c>
      <c r="E153" s="76" t="s">
        <v>186</v>
      </c>
      <c r="F153" s="85" t="s">
        <v>11</v>
      </c>
      <c r="G153" s="78" t="s">
        <v>12</v>
      </c>
    </row>
    <row r="154" customFormat="false" ht="13.2" hidden="false" customHeight="false" outlineLevel="0" collapsed="false">
      <c r="A154" s="82" t="s">
        <v>367</v>
      </c>
      <c r="B154" s="75" t="s">
        <v>368</v>
      </c>
      <c r="C154" s="75" t="s">
        <v>369</v>
      </c>
      <c r="D154" s="76" t="s">
        <v>369</v>
      </c>
      <c r="E154" s="76" t="s">
        <v>144</v>
      </c>
      <c r="F154" s="81" t="s">
        <v>11</v>
      </c>
      <c r="G154" s="78" t="s">
        <v>12</v>
      </c>
    </row>
    <row r="155" customFormat="false" ht="13.2" hidden="false" customHeight="false" outlineLevel="0" collapsed="false">
      <c r="A155" s="91" t="s">
        <v>370</v>
      </c>
      <c r="B155" s="92" t="s">
        <v>371</v>
      </c>
      <c r="C155" s="75" t="s">
        <v>372</v>
      </c>
      <c r="D155" s="76" t="s">
        <v>373</v>
      </c>
      <c r="E155" s="76" t="s">
        <v>167</v>
      </c>
      <c r="F155" s="85" t="s">
        <v>11</v>
      </c>
      <c r="G155" s="78" t="s">
        <v>12</v>
      </c>
    </row>
    <row r="156" customFormat="false" ht="13.2" hidden="false" customHeight="false" outlineLevel="0" collapsed="false">
      <c r="A156" s="91" t="s">
        <v>374</v>
      </c>
      <c r="B156" s="92" t="s">
        <v>375</v>
      </c>
      <c r="C156" s="75" t="s">
        <v>376</v>
      </c>
      <c r="D156" s="76" t="s">
        <v>376</v>
      </c>
      <c r="E156" s="76" t="s">
        <v>192</v>
      </c>
      <c r="F156" s="85" t="s">
        <v>377</v>
      </c>
      <c r="G156" s="78" t="s">
        <v>12</v>
      </c>
    </row>
    <row r="157" customFormat="false" ht="13.2" hidden="false" customHeight="false" outlineLevel="0" collapsed="false">
      <c r="A157" s="91" t="s">
        <v>268</v>
      </c>
      <c r="B157" s="92" t="s">
        <v>269</v>
      </c>
      <c r="C157" s="75" t="s">
        <v>270</v>
      </c>
      <c r="D157" s="76" t="s">
        <v>271</v>
      </c>
      <c r="E157" s="76" t="s">
        <v>178</v>
      </c>
      <c r="F157" s="85" t="s">
        <v>11</v>
      </c>
      <c r="G157" s="78" t="s">
        <v>12</v>
      </c>
    </row>
    <row r="158" customFormat="false" ht="13.2" hidden="false" customHeight="false" outlineLevel="0" collapsed="false">
      <c r="A158" s="93" t="s">
        <v>285</v>
      </c>
      <c r="B158" s="94" t="s">
        <v>286</v>
      </c>
      <c r="C158" s="75" t="s">
        <v>287</v>
      </c>
      <c r="D158" s="76" t="s">
        <v>287</v>
      </c>
      <c r="E158" s="76" t="s">
        <v>154</v>
      </c>
      <c r="F158" s="85" t="s">
        <v>11</v>
      </c>
      <c r="G158" s="78" t="s">
        <v>12</v>
      </c>
    </row>
    <row r="159" customFormat="false" ht="13.2" hidden="false" customHeight="false" outlineLevel="0" collapsed="false">
      <c r="A159" s="88" t="s">
        <v>291</v>
      </c>
      <c r="B159" s="89" t="s">
        <v>292</v>
      </c>
      <c r="C159" s="75" t="s">
        <v>293</v>
      </c>
      <c r="D159" s="76" t="s">
        <v>293</v>
      </c>
      <c r="E159" s="76" t="s">
        <v>141</v>
      </c>
      <c r="F159" s="85" t="s">
        <v>11</v>
      </c>
      <c r="G159" s="78" t="s">
        <v>12</v>
      </c>
    </row>
    <row r="160" customFormat="false" ht="13.2" hidden="false" customHeight="false" outlineLevel="0" collapsed="false">
      <c r="A160" s="88" t="s">
        <v>294</v>
      </c>
      <c r="B160" s="84" t="s">
        <v>295</v>
      </c>
      <c r="C160" s="75" t="s">
        <v>296</v>
      </c>
      <c r="D160" s="76" t="s">
        <v>296</v>
      </c>
      <c r="E160" s="76" t="s">
        <v>145</v>
      </c>
      <c r="F160" s="85" t="s">
        <v>11</v>
      </c>
      <c r="G160" s="78" t="s">
        <v>12</v>
      </c>
    </row>
    <row r="161" customFormat="false" ht="13.2" hidden="false" customHeight="false" outlineLevel="0" collapsed="false">
      <c r="A161" s="88" t="s">
        <v>81</v>
      </c>
      <c r="B161" s="89" t="s">
        <v>301</v>
      </c>
      <c r="C161" s="75" t="s">
        <v>302</v>
      </c>
      <c r="D161" s="76" t="s">
        <v>303</v>
      </c>
      <c r="E161" s="76" t="s">
        <v>160</v>
      </c>
      <c r="F161" s="85" t="s">
        <v>11</v>
      </c>
      <c r="G161" s="78" t="s">
        <v>12</v>
      </c>
    </row>
    <row r="162" customFormat="false" ht="13.2" hidden="false" customHeight="false" outlineLevel="0" collapsed="false">
      <c r="A162" s="88" t="s">
        <v>92</v>
      </c>
      <c r="B162" s="89" t="s">
        <v>93</v>
      </c>
      <c r="C162" s="75" t="s">
        <v>360</v>
      </c>
      <c r="D162" s="76" t="s">
        <v>360</v>
      </c>
      <c r="E162" s="76" t="s">
        <v>140</v>
      </c>
      <c r="F162" s="90" t="s">
        <v>11</v>
      </c>
      <c r="G162" s="78" t="s">
        <v>12</v>
      </c>
    </row>
    <row r="163" customFormat="false" ht="13.2" hidden="false" customHeight="false" outlineLevel="0" collapsed="false">
      <c r="A163" s="88" t="s">
        <v>361</v>
      </c>
      <c r="B163" s="89" t="s">
        <v>362</v>
      </c>
      <c r="C163" s="75" t="s">
        <v>363</v>
      </c>
      <c r="D163" s="76" t="s">
        <v>363</v>
      </c>
      <c r="E163" s="76" t="s">
        <v>163</v>
      </c>
      <c r="F163" s="85" t="s">
        <v>11</v>
      </c>
      <c r="G163" s="78" t="s">
        <v>12</v>
      </c>
    </row>
    <row r="164" customFormat="false" ht="13.2" hidden="false" customHeight="false" outlineLevel="0" collapsed="false">
      <c r="A164" s="88" t="s">
        <v>14</v>
      </c>
      <c r="B164" s="89" t="s">
        <v>307</v>
      </c>
      <c r="C164" s="75" t="s">
        <v>308</v>
      </c>
      <c r="D164" s="76" t="s">
        <v>308</v>
      </c>
      <c r="E164" s="76" t="s">
        <v>189</v>
      </c>
      <c r="F164" s="90" t="s">
        <v>11</v>
      </c>
      <c r="G164" s="78" t="s">
        <v>12</v>
      </c>
    </row>
    <row r="165" customFormat="false" ht="13.2" hidden="false" customHeight="false" outlineLevel="0" collapsed="false">
      <c r="A165" s="88" t="s">
        <v>309</v>
      </c>
      <c r="B165" s="89" t="s">
        <v>310</v>
      </c>
      <c r="C165" s="75" t="s">
        <v>311</v>
      </c>
      <c r="D165" s="76" t="s">
        <v>311</v>
      </c>
      <c r="E165" s="76" t="s">
        <v>179</v>
      </c>
      <c r="F165" s="90" t="s">
        <v>11</v>
      </c>
      <c r="G165" s="78" t="s">
        <v>12</v>
      </c>
    </row>
    <row r="166" customFormat="false" ht="13.2" hidden="false" customHeight="false" outlineLevel="0" collapsed="false">
      <c r="A166" s="88" t="s">
        <v>364</v>
      </c>
      <c r="B166" s="89" t="s">
        <v>365</v>
      </c>
      <c r="C166" s="75" t="s">
        <v>366</v>
      </c>
      <c r="D166" s="76" t="s">
        <v>366</v>
      </c>
      <c r="E166" s="76" t="s">
        <v>153</v>
      </c>
      <c r="F166" s="90" t="s">
        <v>11</v>
      </c>
      <c r="G166" s="78" t="s">
        <v>12</v>
      </c>
    </row>
    <row r="167" customFormat="false" ht="13.2" hidden="false" customHeight="false" outlineLevel="0" collapsed="false">
      <c r="A167" s="88" t="s">
        <v>240</v>
      </c>
      <c r="B167" s="89" t="s">
        <v>315</v>
      </c>
      <c r="C167" s="75" t="s">
        <v>316</v>
      </c>
      <c r="D167" s="76" t="s">
        <v>317</v>
      </c>
      <c r="E167" s="76" t="s">
        <v>195</v>
      </c>
      <c r="F167" s="90" t="s">
        <v>11</v>
      </c>
      <c r="G167" s="78" t="s">
        <v>12</v>
      </c>
    </row>
    <row r="168" customFormat="false" ht="13.2" hidden="false" customHeight="false" outlineLevel="0" collapsed="false">
      <c r="A168" s="95" t="s">
        <v>240</v>
      </c>
      <c r="B168" s="92" t="s">
        <v>349</v>
      </c>
      <c r="C168" s="75" t="s">
        <v>350</v>
      </c>
      <c r="D168" s="76" t="s">
        <v>351</v>
      </c>
      <c r="E168" s="76" t="s">
        <v>147</v>
      </c>
      <c r="F168" s="90" t="s">
        <v>11</v>
      </c>
      <c r="G168" s="78" t="s">
        <v>12</v>
      </c>
    </row>
    <row r="169" customFormat="false" ht="13.2" hidden="false" customHeight="false" outlineLevel="0" collapsed="false">
      <c r="A169" s="82" t="s">
        <v>367</v>
      </c>
      <c r="B169" s="75" t="s">
        <v>368</v>
      </c>
      <c r="C169" s="75" t="s">
        <v>369</v>
      </c>
      <c r="D169" s="76" t="s">
        <v>369</v>
      </c>
      <c r="E169" s="76" t="s">
        <v>144</v>
      </c>
      <c r="F169" s="81" t="s">
        <v>11</v>
      </c>
      <c r="G169" s="78" t="s">
        <v>12</v>
      </c>
    </row>
    <row r="170" customFormat="false" ht="13.2" hidden="false" customHeight="false" outlineLevel="0" collapsed="false">
      <c r="A170" s="91" t="s">
        <v>370</v>
      </c>
      <c r="B170" s="92" t="s">
        <v>371</v>
      </c>
      <c r="C170" s="75" t="s">
        <v>372</v>
      </c>
      <c r="D170" s="76" t="s">
        <v>373</v>
      </c>
      <c r="E170" s="76" t="s">
        <v>167</v>
      </c>
      <c r="F170" s="85" t="s">
        <v>11</v>
      </c>
      <c r="G170" s="78" t="s">
        <v>12</v>
      </c>
    </row>
    <row r="171" customFormat="false" ht="13.2" hidden="false" customHeight="false" outlineLevel="0" collapsed="false">
      <c r="A171" s="91" t="s">
        <v>374</v>
      </c>
      <c r="B171" s="92" t="s">
        <v>375</v>
      </c>
      <c r="C171" s="75" t="s">
        <v>376</v>
      </c>
      <c r="D171" s="76" t="s">
        <v>376</v>
      </c>
      <c r="E171" s="76" t="s">
        <v>192</v>
      </c>
      <c r="F171" s="85" t="s">
        <v>377</v>
      </c>
      <c r="G171" s="78" t="s">
        <v>12</v>
      </c>
    </row>
    <row r="172" customFormat="false" ht="13.2" hidden="false" customHeight="false" outlineLevel="0" collapsed="false">
      <c r="A172" s="91" t="s">
        <v>268</v>
      </c>
      <c r="B172" s="92" t="s">
        <v>269</v>
      </c>
      <c r="C172" s="75" t="s">
        <v>270</v>
      </c>
      <c r="D172" s="76" t="s">
        <v>271</v>
      </c>
      <c r="E172" s="76" t="s">
        <v>178</v>
      </c>
      <c r="F172" s="85" t="s">
        <v>11</v>
      </c>
      <c r="G172" s="78" t="s">
        <v>12</v>
      </c>
    </row>
    <row r="173" customFormat="false" ht="13.2" hidden="false" customHeight="false" outlineLevel="0" collapsed="false">
      <c r="A173" s="93" t="s">
        <v>285</v>
      </c>
      <c r="B173" s="94" t="s">
        <v>286</v>
      </c>
      <c r="C173" s="75" t="s">
        <v>287</v>
      </c>
      <c r="D173" s="76" t="s">
        <v>287</v>
      </c>
      <c r="E173" s="76" t="s">
        <v>154</v>
      </c>
      <c r="F173" s="85" t="s">
        <v>11</v>
      </c>
      <c r="G173" s="78" t="s">
        <v>12</v>
      </c>
    </row>
    <row r="174" customFormat="false" ht="13.2" hidden="false" customHeight="false" outlineLevel="0" collapsed="false">
      <c r="A174" s="88" t="s">
        <v>291</v>
      </c>
      <c r="B174" s="89" t="s">
        <v>292</v>
      </c>
      <c r="C174" s="75" t="s">
        <v>293</v>
      </c>
      <c r="D174" s="76" t="s">
        <v>293</v>
      </c>
      <c r="E174" s="76" t="s">
        <v>141</v>
      </c>
      <c r="F174" s="85" t="s">
        <v>11</v>
      </c>
      <c r="G174" s="78" t="s">
        <v>12</v>
      </c>
    </row>
    <row r="175" customFormat="false" ht="13.2" hidden="false" customHeight="false" outlineLevel="0" collapsed="false">
      <c r="A175" s="88" t="s">
        <v>294</v>
      </c>
      <c r="B175" s="84" t="s">
        <v>295</v>
      </c>
      <c r="C175" s="75" t="s">
        <v>296</v>
      </c>
      <c r="D175" s="76" t="s">
        <v>296</v>
      </c>
      <c r="E175" s="76" t="s">
        <v>145</v>
      </c>
      <c r="F175" s="85" t="s">
        <v>11</v>
      </c>
      <c r="G175" s="78" t="s">
        <v>12</v>
      </c>
    </row>
    <row r="176" customFormat="false" ht="13.2" hidden="false" customHeight="false" outlineLevel="0" collapsed="false">
      <c r="A176" s="88" t="s">
        <v>81</v>
      </c>
      <c r="B176" s="89" t="s">
        <v>301</v>
      </c>
      <c r="C176" s="75" t="s">
        <v>302</v>
      </c>
      <c r="D176" s="76" t="s">
        <v>303</v>
      </c>
      <c r="E176" s="76" t="s">
        <v>160</v>
      </c>
      <c r="F176" s="85" t="s">
        <v>11</v>
      </c>
      <c r="G176" s="78" t="s">
        <v>12</v>
      </c>
    </row>
    <row r="177" customFormat="false" ht="13.2" hidden="false" customHeight="false" outlineLevel="0" collapsed="false">
      <c r="A177" s="88" t="s">
        <v>92</v>
      </c>
      <c r="B177" s="89" t="s">
        <v>93</v>
      </c>
      <c r="C177" s="75" t="s">
        <v>360</v>
      </c>
      <c r="D177" s="76" t="s">
        <v>360</v>
      </c>
      <c r="E177" s="76" t="s">
        <v>140</v>
      </c>
      <c r="F177" s="90" t="s">
        <v>11</v>
      </c>
      <c r="G177" s="78" t="s">
        <v>12</v>
      </c>
    </row>
    <row r="178" customFormat="false" ht="13.2" hidden="false" customHeight="false" outlineLevel="0" collapsed="false">
      <c r="A178" s="88" t="s">
        <v>361</v>
      </c>
      <c r="B178" s="89" t="s">
        <v>362</v>
      </c>
      <c r="C178" s="75" t="s">
        <v>363</v>
      </c>
      <c r="D178" s="76" t="s">
        <v>363</v>
      </c>
      <c r="E178" s="76" t="s">
        <v>163</v>
      </c>
      <c r="F178" s="85" t="s">
        <v>11</v>
      </c>
      <c r="G178" s="78" t="s">
        <v>12</v>
      </c>
    </row>
    <row r="179" customFormat="false" ht="13.2" hidden="false" customHeight="false" outlineLevel="0" collapsed="false">
      <c r="A179" s="88" t="s">
        <v>14</v>
      </c>
      <c r="B179" s="89" t="s">
        <v>307</v>
      </c>
      <c r="C179" s="75" t="s">
        <v>308</v>
      </c>
      <c r="D179" s="76" t="s">
        <v>308</v>
      </c>
      <c r="E179" s="76" t="s">
        <v>189</v>
      </c>
      <c r="F179" s="90" t="s">
        <v>11</v>
      </c>
      <c r="G179" s="78" t="s">
        <v>12</v>
      </c>
    </row>
    <row r="180" customFormat="false" ht="13.2" hidden="false" customHeight="false" outlineLevel="0" collapsed="false">
      <c r="A180" s="88" t="s">
        <v>309</v>
      </c>
      <c r="B180" s="89" t="s">
        <v>310</v>
      </c>
      <c r="C180" s="75" t="s">
        <v>311</v>
      </c>
      <c r="D180" s="76" t="s">
        <v>311</v>
      </c>
      <c r="E180" s="76" t="s">
        <v>179</v>
      </c>
      <c r="F180" s="90" t="s">
        <v>11</v>
      </c>
      <c r="G180" s="78" t="s">
        <v>12</v>
      </c>
    </row>
    <row r="181" customFormat="false" ht="13.2" hidden="false" customHeight="false" outlineLevel="0" collapsed="false">
      <c r="A181" s="88" t="s">
        <v>364</v>
      </c>
      <c r="B181" s="89" t="s">
        <v>365</v>
      </c>
      <c r="C181" s="75" t="s">
        <v>366</v>
      </c>
      <c r="D181" s="76" t="s">
        <v>366</v>
      </c>
      <c r="E181" s="76" t="s">
        <v>153</v>
      </c>
      <c r="F181" s="90" t="s">
        <v>11</v>
      </c>
      <c r="G181" s="78" t="s">
        <v>12</v>
      </c>
    </row>
    <row r="182" customFormat="false" ht="13.2" hidden="false" customHeight="false" outlineLevel="0" collapsed="false">
      <c r="A182" s="88" t="s">
        <v>240</v>
      </c>
      <c r="B182" s="89" t="s">
        <v>315</v>
      </c>
      <c r="C182" s="75" t="s">
        <v>316</v>
      </c>
      <c r="D182" s="76" t="s">
        <v>317</v>
      </c>
      <c r="E182" s="76" t="s">
        <v>195</v>
      </c>
      <c r="F182" s="90" t="s">
        <v>11</v>
      </c>
      <c r="G182" s="78" t="s">
        <v>12</v>
      </c>
    </row>
    <row r="183" customFormat="false" ht="13.2" hidden="false" customHeight="false" outlineLevel="0" collapsed="false">
      <c r="A183" s="95" t="s">
        <v>240</v>
      </c>
      <c r="B183" s="92" t="s">
        <v>349</v>
      </c>
      <c r="C183" s="75" t="s">
        <v>350</v>
      </c>
      <c r="D183" s="76" t="s">
        <v>351</v>
      </c>
      <c r="E183" s="76" t="s">
        <v>147</v>
      </c>
      <c r="F183" s="90" t="s">
        <v>11</v>
      </c>
      <c r="G183" s="78" t="s">
        <v>12</v>
      </c>
    </row>
    <row r="184" customFormat="false" ht="13.2" hidden="false" customHeight="false" outlineLevel="0" collapsed="false">
      <c r="A184" s="82" t="s">
        <v>367</v>
      </c>
      <c r="B184" s="75" t="s">
        <v>368</v>
      </c>
      <c r="C184" s="75" t="s">
        <v>369</v>
      </c>
      <c r="D184" s="76" t="s">
        <v>369</v>
      </c>
      <c r="E184" s="76" t="s">
        <v>144</v>
      </c>
      <c r="F184" s="81" t="s">
        <v>11</v>
      </c>
      <c r="G184" s="78" t="s">
        <v>12</v>
      </c>
    </row>
    <row r="185" customFormat="false" ht="13.2" hidden="false" customHeight="false" outlineLevel="0" collapsed="false">
      <c r="A185" s="82" t="s">
        <v>380</v>
      </c>
      <c r="B185" s="75" t="s">
        <v>381</v>
      </c>
      <c r="C185" s="75" t="s">
        <v>382</v>
      </c>
      <c r="D185" s="76" t="s">
        <v>382</v>
      </c>
      <c r="E185" s="76" t="s">
        <v>155</v>
      </c>
      <c r="F185" s="81" t="s">
        <v>11</v>
      </c>
      <c r="G185" s="78" t="s">
        <v>12</v>
      </c>
    </row>
    <row r="186" customFormat="false" ht="13.2" hidden="false" customHeight="false" outlineLevel="0" collapsed="false">
      <c r="A186" s="82" t="s">
        <v>81</v>
      </c>
      <c r="B186" s="75" t="s">
        <v>231</v>
      </c>
      <c r="C186" s="75" t="s">
        <v>232</v>
      </c>
      <c r="D186" s="76" t="s">
        <v>233</v>
      </c>
      <c r="E186" s="76" t="s">
        <v>152</v>
      </c>
      <c r="F186" s="81" t="s">
        <v>11</v>
      </c>
      <c r="G186" s="78" t="s">
        <v>12</v>
      </c>
    </row>
    <row r="187" customFormat="false" ht="13.2" hidden="false" customHeight="false" outlineLevel="0" collapsed="false">
      <c r="A187" s="82" t="s">
        <v>237</v>
      </c>
      <c r="B187" s="75" t="s">
        <v>238</v>
      </c>
      <c r="C187" s="75" t="s">
        <v>239</v>
      </c>
      <c r="D187" s="76" t="s">
        <v>239</v>
      </c>
      <c r="E187" s="76" t="s">
        <v>165</v>
      </c>
      <c r="F187" s="81" t="s">
        <v>11</v>
      </c>
      <c r="G187" s="78" t="s">
        <v>12</v>
      </c>
    </row>
    <row r="188" customFormat="false" ht="13.2" hidden="false" customHeight="false" outlineLevel="0" collapsed="false">
      <c r="A188" s="82" t="s">
        <v>247</v>
      </c>
      <c r="B188" s="75" t="s">
        <v>248</v>
      </c>
      <c r="C188" s="75" t="s">
        <v>249</v>
      </c>
      <c r="D188" s="76" t="s">
        <v>250</v>
      </c>
      <c r="E188" s="76" t="s">
        <v>168</v>
      </c>
      <c r="F188" s="81" t="s">
        <v>11</v>
      </c>
      <c r="G188" s="78" t="s">
        <v>12</v>
      </c>
    </row>
    <row r="189" customFormat="false" ht="13.2" hidden="false" customHeight="false" outlineLevel="0" collapsed="false">
      <c r="A189" s="91" t="s">
        <v>370</v>
      </c>
      <c r="B189" s="92" t="s">
        <v>371</v>
      </c>
      <c r="C189" s="75" t="s">
        <v>372</v>
      </c>
      <c r="D189" s="76" t="s">
        <v>373</v>
      </c>
      <c r="E189" s="76" t="s">
        <v>167</v>
      </c>
      <c r="F189" s="85" t="s">
        <v>11</v>
      </c>
      <c r="G189" s="78" t="s">
        <v>12</v>
      </c>
    </row>
    <row r="190" customFormat="false" ht="13.2" hidden="false" customHeight="false" outlineLevel="0" collapsed="false">
      <c r="A190" s="91" t="s">
        <v>374</v>
      </c>
      <c r="B190" s="92" t="s">
        <v>375</v>
      </c>
      <c r="C190" s="75" t="s">
        <v>376</v>
      </c>
      <c r="D190" s="76" t="s">
        <v>376</v>
      </c>
      <c r="E190" s="76" t="s">
        <v>192</v>
      </c>
      <c r="F190" s="85" t="s">
        <v>377</v>
      </c>
      <c r="G190" s="78" t="s">
        <v>12</v>
      </c>
    </row>
    <row r="191" customFormat="false" ht="13.2" hidden="false" customHeight="false" outlineLevel="0" collapsed="false">
      <c r="A191" s="91" t="s">
        <v>268</v>
      </c>
      <c r="B191" s="92" t="s">
        <v>269</v>
      </c>
      <c r="C191" s="75" t="s">
        <v>270</v>
      </c>
      <c r="D191" s="76" t="s">
        <v>271</v>
      </c>
      <c r="E191" s="76" t="s">
        <v>178</v>
      </c>
      <c r="F191" s="85" t="s">
        <v>11</v>
      </c>
      <c r="G191" s="78" t="s">
        <v>12</v>
      </c>
    </row>
    <row r="192" customFormat="false" ht="13.2" hidden="false" customHeight="false" outlineLevel="0" collapsed="false">
      <c r="A192" s="87" t="s">
        <v>383</v>
      </c>
      <c r="B192" s="84" t="s">
        <v>384</v>
      </c>
      <c r="C192" s="75" t="s">
        <v>385</v>
      </c>
      <c r="D192" s="76" t="s">
        <v>385</v>
      </c>
      <c r="E192" s="76" t="s">
        <v>166</v>
      </c>
      <c r="F192" s="85" t="s">
        <v>11</v>
      </c>
      <c r="G192" s="78" t="s">
        <v>12</v>
      </c>
    </row>
    <row r="193" customFormat="false" ht="13.2" hidden="false" customHeight="false" outlineLevel="0" collapsed="false">
      <c r="A193" s="93" t="s">
        <v>285</v>
      </c>
      <c r="B193" s="94" t="s">
        <v>286</v>
      </c>
      <c r="C193" s="75" t="s">
        <v>287</v>
      </c>
      <c r="D193" s="76" t="s">
        <v>287</v>
      </c>
      <c r="E193" s="76" t="s">
        <v>154</v>
      </c>
      <c r="F193" s="85" t="s">
        <v>11</v>
      </c>
      <c r="G193" s="78" t="s">
        <v>12</v>
      </c>
    </row>
    <row r="194" customFormat="false" ht="13.2" hidden="false" customHeight="false" outlineLevel="0" collapsed="false">
      <c r="A194" s="88" t="s">
        <v>291</v>
      </c>
      <c r="B194" s="89" t="s">
        <v>292</v>
      </c>
      <c r="C194" s="75" t="s">
        <v>293</v>
      </c>
      <c r="D194" s="76" t="s">
        <v>293</v>
      </c>
      <c r="E194" s="76" t="s">
        <v>141</v>
      </c>
      <c r="F194" s="85" t="s">
        <v>11</v>
      </c>
      <c r="G194" s="78" t="s">
        <v>12</v>
      </c>
    </row>
    <row r="195" customFormat="false" ht="13.2" hidden="false" customHeight="false" outlineLevel="0" collapsed="false">
      <c r="A195" s="88" t="s">
        <v>294</v>
      </c>
      <c r="B195" s="84" t="s">
        <v>295</v>
      </c>
      <c r="C195" s="75" t="s">
        <v>296</v>
      </c>
      <c r="D195" s="76" t="s">
        <v>296</v>
      </c>
      <c r="E195" s="76" t="s">
        <v>145</v>
      </c>
      <c r="F195" s="85" t="s">
        <v>11</v>
      </c>
      <c r="G195" s="78" t="s">
        <v>12</v>
      </c>
    </row>
    <row r="196" customFormat="false" ht="13.2" hidden="false" customHeight="false" outlineLevel="0" collapsed="false">
      <c r="A196" s="88" t="s">
        <v>81</v>
      </c>
      <c r="B196" s="89" t="s">
        <v>301</v>
      </c>
      <c r="C196" s="75" t="s">
        <v>302</v>
      </c>
      <c r="D196" s="76" t="s">
        <v>303</v>
      </c>
      <c r="E196" s="76" t="s">
        <v>160</v>
      </c>
      <c r="F196" s="85" t="s">
        <v>11</v>
      </c>
      <c r="G196" s="78" t="s">
        <v>12</v>
      </c>
    </row>
    <row r="197" customFormat="false" ht="13.2" hidden="false" customHeight="false" outlineLevel="0" collapsed="false">
      <c r="A197" s="88" t="s">
        <v>92</v>
      </c>
      <c r="B197" s="89" t="s">
        <v>93</v>
      </c>
      <c r="C197" s="75" t="s">
        <v>360</v>
      </c>
      <c r="D197" s="76" t="s">
        <v>360</v>
      </c>
      <c r="E197" s="76" t="s">
        <v>140</v>
      </c>
      <c r="F197" s="90" t="s">
        <v>11</v>
      </c>
      <c r="G197" s="78" t="s">
        <v>12</v>
      </c>
    </row>
    <row r="198" customFormat="false" ht="13.2" hidden="false" customHeight="false" outlineLevel="0" collapsed="false">
      <c r="A198" s="88" t="s">
        <v>361</v>
      </c>
      <c r="B198" s="89" t="s">
        <v>362</v>
      </c>
      <c r="C198" s="75" t="s">
        <v>363</v>
      </c>
      <c r="D198" s="76" t="s">
        <v>363</v>
      </c>
      <c r="E198" s="76" t="s">
        <v>163</v>
      </c>
      <c r="F198" s="85" t="s">
        <v>11</v>
      </c>
      <c r="G198" s="78" t="s">
        <v>12</v>
      </c>
    </row>
    <row r="199" customFormat="false" ht="13.2" hidden="false" customHeight="false" outlineLevel="0" collapsed="false">
      <c r="A199" s="88" t="s">
        <v>14</v>
      </c>
      <c r="B199" s="89" t="s">
        <v>307</v>
      </c>
      <c r="C199" s="75" t="s">
        <v>308</v>
      </c>
      <c r="D199" s="76" t="s">
        <v>308</v>
      </c>
      <c r="E199" s="76" t="s">
        <v>189</v>
      </c>
      <c r="F199" s="90" t="s">
        <v>11</v>
      </c>
      <c r="G199" s="78" t="s">
        <v>12</v>
      </c>
    </row>
    <row r="200" customFormat="false" ht="13.2" hidden="false" customHeight="false" outlineLevel="0" collapsed="false">
      <c r="A200" s="88" t="s">
        <v>386</v>
      </c>
      <c r="B200" s="89" t="s">
        <v>387</v>
      </c>
      <c r="C200" s="75" t="s">
        <v>388</v>
      </c>
      <c r="D200" s="76" t="s">
        <v>388</v>
      </c>
      <c r="E200" s="76" t="s">
        <v>181</v>
      </c>
      <c r="F200" s="90" t="s">
        <v>11</v>
      </c>
      <c r="G200" s="78" t="s">
        <v>12</v>
      </c>
    </row>
    <row r="201" customFormat="false" ht="13.2" hidden="false" customHeight="false" outlineLevel="0" collapsed="false">
      <c r="A201" s="88" t="s">
        <v>309</v>
      </c>
      <c r="B201" s="89" t="s">
        <v>310</v>
      </c>
      <c r="C201" s="75" t="s">
        <v>311</v>
      </c>
      <c r="D201" s="76" t="s">
        <v>311</v>
      </c>
      <c r="E201" s="76" t="s">
        <v>179</v>
      </c>
      <c r="F201" s="90" t="s">
        <v>11</v>
      </c>
      <c r="G201" s="78" t="s">
        <v>12</v>
      </c>
    </row>
    <row r="202" customFormat="false" ht="13.2" hidden="false" customHeight="false" outlineLevel="0" collapsed="false">
      <c r="A202" s="88" t="s">
        <v>364</v>
      </c>
      <c r="B202" s="89" t="s">
        <v>365</v>
      </c>
      <c r="C202" s="75" t="s">
        <v>366</v>
      </c>
      <c r="D202" s="76" t="s">
        <v>366</v>
      </c>
      <c r="E202" s="76" t="s">
        <v>153</v>
      </c>
      <c r="F202" s="90" t="s">
        <v>11</v>
      </c>
      <c r="G202" s="78" t="s">
        <v>12</v>
      </c>
    </row>
    <row r="203" customFormat="false" ht="13.2" hidden="false" customHeight="false" outlineLevel="0" collapsed="false">
      <c r="A203" s="88" t="s">
        <v>240</v>
      </c>
      <c r="B203" s="89" t="s">
        <v>315</v>
      </c>
      <c r="C203" s="75" t="s">
        <v>316</v>
      </c>
      <c r="D203" s="76" t="s">
        <v>317</v>
      </c>
      <c r="E203" s="76" t="s">
        <v>195</v>
      </c>
      <c r="F203" s="90" t="s">
        <v>11</v>
      </c>
      <c r="G203" s="78" t="s">
        <v>12</v>
      </c>
    </row>
    <row r="204" customFormat="false" ht="13.2" hidden="false" customHeight="false" outlineLevel="0" collapsed="false">
      <c r="A204" s="95" t="s">
        <v>240</v>
      </c>
      <c r="B204" s="92" t="s">
        <v>349</v>
      </c>
      <c r="C204" s="75" t="s">
        <v>350</v>
      </c>
      <c r="D204" s="76" t="s">
        <v>351</v>
      </c>
      <c r="E204" s="76" t="s">
        <v>147</v>
      </c>
      <c r="F204" s="90" t="s">
        <v>11</v>
      </c>
      <c r="G204" s="78" t="s">
        <v>12</v>
      </c>
    </row>
    <row r="205" customFormat="false" ht="13.2" hidden="false" customHeight="false" outlineLevel="0" collapsed="false">
      <c r="A205" s="88" t="s">
        <v>253</v>
      </c>
      <c r="B205" s="89" t="s">
        <v>95</v>
      </c>
      <c r="C205" s="75" t="s">
        <v>332</v>
      </c>
      <c r="D205" s="76" t="s">
        <v>333</v>
      </c>
      <c r="E205" s="76" t="s">
        <v>191</v>
      </c>
      <c r="F205" s="85" t="s">
        <v>11</v>
      </c>
      <c r="G205" s="78" t="s">
        <v>12</v>
      </c>
    </row>
    <row r="206" customFormat="false" ht="13.2" hidden="false" customHeight="false" outlineLevel="0" collapsed="false">
      <c r="A206" s="82" t="s">
        <v>367</v>
      </c>
      <c r="B206" s="75" t="s">
        <v>368</v>
      </c>
      <c r="C206" s="75" t="s">
        <v>369</v>
      </c>
      <c r="D206" s="76" t="s">
        <v>369</v>
      </c>
      <c r="E206" s="76" t="s">
        <v>144</v>
      </c>
      <c r="F206" s="81" t="s">
        <v>11</v>
      </c>
      <c r="G206" s="78" t="s">
        <v>12</v>
      </c>
    </row>
    <row r="207" customFormat="false" ht="13.2" hidden="false" customHeight="false" outlineLevel="0" collapsed="false">
      <c r="A207" s="82" t="s">
        <v>81</v>
      </c>
      <c r="B207" s="75" t="s">
        <v>231</v>
      </c>
      <c r="C207" s="75" t="s">
        <v>232</v>
      </c>
      <c r="D207" s="76" t="s">
        <v>233</v>
      </c>
      <c r="E207" s="76" t="s">
        <v>152</v>
      </c>
      <c r="F207" s="81" t="s">
        <v>11</v>
      </c>
      <c r="G207" s="78" t="s">
        <v>12</v>
      </c>
    </row>
    <row r="208" customFormat="false" ht="13.2" hidden="false" customHeight="false" outlineLevel="0" collapsed="false">
      <c r="A208" s="91" t="s">
        <v>370</v>
      </c>
      <c r="B208" s="92" t="s">
        <v>371</v>
      </c>
      <c r="C208" s="75" t="s">
        <v>372</v>
      </c>
      <c r="D208" s="76" t="s">
        <v>373</v>
      </c>
      <c r="E208" s="76" t="s">
        <v>167</v>
      </c>
      <c r="F208" s="85" t="s">
        <v>11</v>
      </c>
      <c r="G208" s="78" t="s">
        <v>12</v>
      </c>
    </row>
    <row r="209" customFormat="false" ht="13.2" hidden="false" customHeight="false" outlineLevel="0" collapsed="false">
      <c r="A209" s="91" t="s">
        <v>374</v>
      </c>
      <c r="B209" s="92" t="s">
        <v>375</v>
      </c>
      <c r="C209" s="75" t="s">
        <v>376</v>
      </c>
      <c r="D209" s="76" t="s">
        <v>376</v>
      </c>
      <c r="E209" s="76" t="s">
        <v>192</v>
      </c>
      <c r="F209" s="85" t="s">
        <v>377</v>
      </c>
      <c r="G209" s="78" t="s">
        <v>12</v>
      </c>
    </row>
    <row r="210" customFormat="false" ht="13.2" hidden="false" customHeight="false" outlineLevel="0" collapsed="false">
      <c r="A210" s="91" t="s">
        <v>268</v>
      </c>
      <c r="B210" s="92" t="s">
        <v>269</v>
      </c>
      <c r="C210" s="75" t="s">
        <v>270</v>
      </c>
      <c r="D210" s="76" t="s">
        <v>271</v>
      </c>
      <c r="E210" s="76" t="s">
        <v>178</v>
      </c>
      <c r="F210" s="85" t="s">
        <v>11</v>
      </c>
      <c r="G210" s="78" t="s">
        <v>12</v>
      </c>
    </row>
    <row r="211" customFormat="false" ht="13.2" hidden="false" customHeight="false" outlineLevel="0" collapsed="false">
      <c r="A211" s="93" t="s">
        <v>285</v>
      </c>
      <c r="B211" s="94" t="s">
        <v>286</v>
      </c>
      <c r="C211" s="75" t="s">
        <v>287</v>
      </c>
      <c r="D211" s="76" t="s">
        <v>287</v>
      </c>
      <c r="E211" s="76" t="s">
        <v>154</v>
      </c>
      <c r="F211" s="85" t="s">
        <v>11</v>
      </c>
      <c r="G211" s="78" t="s">
        <v>12</v>
      </c>
    </row>
    <row r="212" customFormat="false" ht="13.2" hidden="false" customHeight="false" outlineLevel="0" collapsed="false">
      <c r="A212" s="88" t="s">
        <v>291</v>
      </c>
      <c r="B212" s="89" t="s">
        <v>292</v>
      </c>
      <c r="C212" s="75" t="s">
        <v>293</v>
      </c>
      <c r="D212" s="76" t="s">
        <v>293</v>
      </c>
      <c r="E212" s="76" t="s">
        <v>141</v>
      </c>
      <c r="F212" s="85" t="s">
        <v>11</v>
      </c>
      <c r="G212" s="78" t="s">
        <v>12</v>
      </c>
    </row>
    <row r="213" customFormat="false" ht="13.2" hidden="false" customHeight="false" outlineLevel="0" collapsed="false">
      <c r="A213" s="88" t="s">
        <v>294</v>
      </c>
      <c r="B213" s="84" t="s">
        <v>295</v>
      </c>
      <c r="C213" s="75" t="s">
        <v>296</v>
      </c>
      <c r="D213" s="76" t="s">
        <v>296</v>
      </c>
      <c r="E213" s="76" t="s">
        <v>145</v>
      </c>
      <c r="F213" s="85" t="s">
        <v>11</v>
      </c>
      <c r="G213" s="78" t="s">
        <v>12</v>
      </c>
    </row>
    <row r="214" customFormat="false" ht="13.2" hidden="false" customHeight="false" outlineLevel="0" collapsed="false">
      <c r="A214" s="88" t="s">
        <v>81</v>
      </c>
      <c r="B214" s="89" t="s">
        <v>301</v>
      </c>
      <c r="C214" s="75" t="s">
        <v>302</v>
      </c>
      <c r="D214" s="76" t="s">
        <v>303</v>
      </c>
      <c r="E214" s="76" t="s">
        <v>160</v>
      </c>
      <c r="F214" s="85" t="s">
        <v>11</v>
      </c>
      <c r="G214" s="78" t="s">
        <v>12</v>
      </c>
    </row>
    <row r="215" customFormat="false" ht="13.2" hidden="false" customHeight="false" outlineLevel="0" collapsed="false">
      <c r="A215" s="88" t="s">
        <v>92</v>
      </c>
      <c r="B215" s="89" t="s">
        <v>93</v>
      </c>
      <c r="C215" s="75" t="s">
        <v>360</v>
      </c>
      <c r="D215" s="76" t="s">
        <v>360</v>
      </c>
      <c r="E215" s="76" t="s">
        <v>140</v>
      </c>
      <c r="F215" s="90" t="s">
        <v>11</v>
      </c>
      <c r="G215" s="78" t="s">
        <v>12</v>
      </c>
    </row>
    <row r="216" customFormat="false" ht="13.2" hidden="false" customHeight="false" outlineLevel="0" collapsed="false">
      <c r="A216" s="88" t="s">
        <v>361</v>
      </c>
      <c r="B216" s="89" t="s">
        <v>362</v>
      </c>
      <c r="C216" s="75" t="s">
        <v>363</v>
      </c>
      <c r="D216" s="76" t="s">
        <v>363</v>
      </c>
      <c r="E216" s="76" t="s">
        <v>163</v>
      </c>
      <c r="F216" s="85" t="s">
        <v>11</v>
      </c>
      <c r="G216" s="78" t="s">
        <v>12</v>
      </c>
    </row>
    <row r="217" customFormat="false" ht="13.2" hidden="false" customHeight="false" outlineLevel="0" collapsed="false">
      <c r="A217" s="88" t="s">
        <v>14</v>
      </c>
      <c r="B217" s="89" t="s">
        <v>307</v>
      </c>
      <c r="C217" s="75" t="s">
        <v>308</v>
      </c>
      <c r="D217" s="76" t="s">
        <v>308</v>
      </c>
      <c r="E217" s="76" t="s">
        <v>189</v>
      </c>
      <c r="F217" s="90" t="s">
        <v>11</v>
      </c>
      <c r="G217" s="78" t="s">
        <v>12</v>
      </c>
    </row>
    <row r="218" customFormat="false" ht="13.2" hidden="false" customHeight="false" outlineLevel="0" collapsed="false">
      <c r="A218" s="88" t="s">
        <v>309</v>
      </c>
      <c r="B218" s="89" t="s">
        <v>310</v>
      </c>
      <c r="C218" s="75" t="s">
        <v>311</v>
      </c>
      <c r="D218" s="76" t="s">
        <v>311</v>
      </c>
      <c r="E218" s="76" t="s">
        <v>179</v>
      </c>
      <c r="F218" s="90" t="s">
        <v>11</v>
      </c>
      <c r="G218" s="78" t="s">
        <v>12</v>
      </c>
    </row>
    <row r="219" customFormat="false" ht="13.2" hidden="false" customHeight="false" outlineLevel="0" collapsed="false">
      <c r="A219" s="88" t="s">
        <v>364</v>
      </c>
      <c r="B219" s="89" t="s">
        <v>365</v>
      </c>
      <c r="C219" s="75" t="s">
        <v>366</v>
      </c>
      <c r="D219" s="76" t="s">
        <v>366</v>
      </c>
      <c r="E219" s="76" t="s">
        <v>153</v>
      </c>
      <c r="F219" s="90" t="s">
        <v>11</v>
      </c>
      <c r="G219" s="78" t="s">
        <v>12</v>
      </c>
    </row>
    <row r="220" customFormat="false" ht="13.2" hidden="false" customHeight="false" outlineLevel="0" collapsed="false">
      <c r="A220" s="88" t="s">
        <v>240</v>
      </c>
      <c r="B220" s="89" t="s">
        <v>315</v>
      </c>
      <c r="C220" s="75" t="s">
        <v>316</v>
      </c>
      <c r="D220" s="76" t="s">
        <v>317</v>
      </c>
      <c r="E220" s="76" t="s">
        <v>195</v>
      </c>
      <c r="F220" s="90" t="s">
        <v>11</v>
      </c>
      <c r="G220" s="78" t="s">
        <v>12</v>
      </c>
    </row>
    <row r="221" customFormat="false" ht="13.2" hidden="false" customHeight="false" outlineLevel="0" collapsed="false">
      <c r="A221" s="95" t="s">
        <v>240</v>
      </c>
      <c r="B221" s="92" t="s">
        <v>349</v>
      </c>
      <c r="C221" s="75" t="s">
        <v>350</v>
      </c>
      <c r="D221" s="76" t="s">
        <v>351</v>
      </c>
      <c r="E221" s="76" t="s">
        <v>147</v>
      </c>
      <c r="F221" s="90" t="s">
        <v>11</v>
      </c>
      <c r="G221" s="78" t="s">
        <v>12</v>
      </c>
    </row>
    <row r="222" customFormat="false" ht="13.2" hidden="false" customHeight="false" outlineLevel="0" collapsed="false">
      <c r="A222" s="82" t="s">
        <v>367</v>
      </c>
      <c r="B222" s="75" t="s">
        <v>368</v>
      </c>
      <c r="C222" s="75" t="s">
        <v>369</v>
      </c>
      <c r="D222" s="76" t="s">
        <v>369</v>
      </c>
      <c r="E222" s="76" t="s">
        <v>144</v>
      </c>
      <c r="F222" s="81" t="s">
        <v>11</v>
      </c>
      <c r="G222" s="78" t="s">
        <v>12</v>
      </c>
    </row>
    <row r="223" customFormat="false" ht="13.2" hidden="false" customHeight="false" outlineLevel="0" collapsed="false">
      <c r="A223" s="82" t="s">
        <v>81</v>
      </c>
      <c r="B223" s="75" t="s">
        <v>231</v>
      </c>
      <c r="C223" s="75" t="s">
        <v>232</v>
      </c>
      <c r="D223" s="76" t="s">
        <v>233</v>
      </c>
      <c r="E223" s="76" t="s">
        <v>152</v>
      </c>
      <c r="F223" s="81" t="s">
        <v>11</v>
      </c>
      <c r="G223" s="78" t="s">
        <v>12</v>
      </c>
    </row>
    <row r="224" customFormat="false" ht="13.2" hidden="false" customHeight="false" outlineLevel="0" collapsed="false">
      <c r="A224" s="82" t="s">
        <v>234</v>
      </c>
      <c r="B224" s="75" t="s">
        <v>235</v>
      </c>
      <c r="C224" s="75" t="s">
        <v>236</v>
      </c>
      <c r="D224" s="76" t="s">
        <v>236</v>
      </c>
      <c r="E224" s="76" t="s">
        <v>135</v>
      </c>
      <c r="F224" s="81" t="s">
        <v>11</v>
      </c>
      <c r="G224" s="78" t="s">
        <v>12</v>
      </c>
    </row>
    <row r="225" customFormat="false" ht="13.2" hidden="false" customHeight="false" outlineLevel="0" collapsed="false">
      <c r="A225" s="82" t="s">
        <v>237</v>
      </c>
      <c r="B225" s="75" t="s">
        <v>238</v>
      </c>
      <c r="C225" s="75" t="s">
        <v>239</v>
      </c>
      <c r="D225" s="76" t="s">
        <v>239</v>
      </c>
      <c r="E225" s="76" t="s">
        <v>165</v>
      </c>
      <c r="F225" s="81" t="s">
        <v>11</v>
      </c>
      <c r="G225" s="78" t="s">
        <v>12</v>
      </c>
    </row>
    <row r="226" customFormat="false" ht="13.2" hidden="false" customHeight="false" outlineLevel="0" collapsed="false">
      <c r="A226" s="82" t="s">
        <v>244</v>
      </c>
      <c r="B226" s="75" t="s">
        <v>245</v>
      </c>
      <c r="C226" s="75" t="s">
        <v>246</v>
      </c>
      <c r="D226" s="76" t="s">
        <v>246</v>
      </c>
      <c r="E226" s="76" t="s">
        <v>150</v>
      </c>
      <c r="F226" s="81" t="s">
        <v>11</v>
      </c>
      <c r="G226" s="78" t="s">
        <v>12</v>
      </c>
    </row>
    <row r="227" customFormat="false" ht="13.2" hidden="false" customHeight="false" outlineLevel="0" collapsed="false">
      <c r="A227" s="91" t="s">
        <v>370</v>
      </c>
      <c r="B227" s="92" t="s">
        <v>371</v>
      </c>
      <c r="C227" s="75" t="s">
        <v>372</v>
      </c>
      <c r="D227" s="76" t="s">
        <v>373</v>
      </c>
      <c r="E227" s="76" t="s">
        <v>167</v>
      </c>
      <c r="F227" s="85" t="s">
        <v>11</v>
      </c>
      <c r="G227" s="78" t="s">
        <v>12</v>
      </c>
    </row>
    <row r="228" customFormat="false" ht="13.2" hidden="false" customHeight="false" outlineLevel="0" collapsed="false">
      <c r="A228" s="91" t="s">
        <v>374</v>
      </c>
      <c r="B228" s="92" t="s">
        <v>375</v>
      </c>
      <c r="C228" s="75" t="s">
        <v>376</v>
      </c>
      <c r="D228" s="76" t="s">
        <v>376</v>
      </c>
      <c r="E228" s="76" t="s">
        <v>192</v>
      </c>
      <c r="F228" s="85" t="s">
        <v>377</v>
      </c>
      <c r="G228" s="78" t="s">
        <v>12</v>
      </c>
    </row>
    <row r="229" customFormat="false" ht="13.2" hidden="false" customHeight="false" outlineLevel="0" collapsed="false">
      <c r="A229" s="91" t="s">
        <v>268</v>
      </c>
      <c r="B229" s="92" t="s">
        <v>269</v>
      </c>
      <c r="C229" s="75" t="s">
        <v>270</v>
      </c>
      <c r="D229" s="76" t="s">
        <v>271</v>
      </c>
      <c r="E229" s="76" t="s">
        <v>178</v>
      </c>
      <c r="F229" s="85" t="s">
        <v>11</v>
      </c>
      <c r="G229" s="78" t="s">
        <v>12</v>
      </c>
    </row>
    <row r="230" customFormat="false" ht="13.2" hidden="false" customHeight="false" outlineLevel="0" collapsed="false">
      <c r="A230" s="93" t="s">
        <v>285</v>
      </c>
      <c r="B230" s="94" t="s">
        <v>286</v>
      </c>
      <c r="C230" s="75" t="s">
        <v>287</v>
      </c>
      <c r="D230" s="76" t="s">
        <v>287</v>
      </c>
      <c r="E230" s="76" t="s">
        <v>154</v>
      </c>
      <c r="F230" s="85" t="s">
        <v>11</v>
      </c>
      <c r="G230" s="78" t="s">
        <v>12</v>
      </c>
    </row>
    <row r="231" customFormat="false" ht="13.2" hidden="false" customHeight="false" outlineLevel="0" collapsed="false">
      <c r="A231" s="88" t="s">
        <v>291</v>
      </c>
      <c r="B231" s="89" t="s">
        <v>292</v>
      </c>
      <c r="C231" s="75" t="s">
        <v>293</v>
      </c>
      <c r="D231" s="76" t="s">
        <v>293</v>
      </c>
      <c r="E231" s="76" t="s">
        <v>141</v>
      </c>
      <c r="F231" s="85" t="s">
        <v>11</v>
      </c>
      <c r="G231" s="78" t="s">
        <v>12</v>
      </c>
    </row>
    <row r="232" customFormat="false" ht="13.2" hidden="false" customHeight="false" outlineLevel="0" collapsed="false">
      <c r="A232" s="88" t="s">
        <v>294</v>
      </c>
      <c r="B232" s="84" t="s">
        <v>295</v>
      </c>
      <c r="C232" s="75" t="s">
        <v>296</v>
      </c>
      <c r="D232" s="76" t="s">
        <v>296</v>
      </c>
      <c r="E232" s="76" t="s">
        <v>145</v>
      </c>
      <c r="F232" s="85" t="s">
        <v>11</v>
      </c>
      <c r="G232" s="78" t="s">
        <v>12</v>
      </c>
    </row>
    <row r="233" customFormat="false" ht="13.2" hidden="false" customHeight="false" outlineLevel="0" collapsed="false">
      <c r="A233" s="88" t="s">
        <v>81</v>
      </c>
      <c r="B233" s="89" t="s">
        <v>301</v>
      </c>
      <c r="C233" s="75" t="s">
        <v>302</v>
      </c>
      <c r="D233" s="76" t="s">
        <v>303</v>
      </c>
      <c r="E233" s="76" t="s">
        <v>160</v>
      </c>
      <c r="F233" s="85" t="s">
        <v>11</v>
      </c>
      <c r="G233" s="78" t="s">
        <v>12</v>
      </c>
    </row>
    <row r="234" customFormat="false" ht="13.2" hidden="false" customHeight="false" outlineLevel="0" collapsed="false">
      <c r="A234" s="88" t="s">
        <v>92</v>
      </c>
      <c r="B234" s="89" t="s">
        <v>93</v>
      </c>
      <c r="C234" s="75" t="s">
        <v>360</v>
      </c>
      <c r="D234" s="76" t="s">
        <v>360</v>
      </c>
      <c r="E234" s="76" t="s">
        <v>140</v>
      </c>
      <c r="F234" s="90" t="s">
        <v>11</v>
      </c>
      <c r="G234" s="78" t="s">
        <v>12</v>
      </c>
    </row>
    <row r="235" customFormat="false" ht="13.2" hidden="false" customHeight="false" outlineLevel="0" collapsed="false">
      <c r="A235" s="88" t="s">
        <v>361</v>
      </c>
      <c r="B235" s="89" t="s">
        <v>362</v>
      </c>
      <c r="C235" s="75" t="s">
        <v>363</v>
      </c>
      <c r="D235" s="76" t="s">
        <v>363</v>
      </c>
      <c r="E235" s="76" t="s">
        <v>163</v>
      </c>
      <c r="F235" s="85" t="s">
        <v>11</v>
      </c>
      <c r="G235" s="78" t="s">
        <v>12</v>
      </c>
    </row>
    <row r="236" customFormat="false" ht="13.2" hidden="false" customHeight="false" outlineLevel="0" collapsed="false">
      <c r="A236" s="88" t="s">
        <v>14</v>
      </c>
      <c r="B236" s="89" t="s">
        <v>307</v>
      </c>
      <c r="C236" s="75" t="s">
        <v>308</v>
      </c>
      <c r="D236" s="76" t="s">
        <v>308</v>
      </c>
      <c r="E236" s="76" t="s">
        <v>189</v>
      </c>
      <c r="F236" s="90" t="s">
        <v>11</v>
      </c>
      <c r="G236" s="78" t="s">
        <v>12</v>
      </c>
    </row>
    <row r="237" customFormat="false" ht="13.2" hidden="false" customHeight="false" outlineLevel="0" collapsed="false">
      <c r="A237" s="88" t="s">
        <v>309</v>
      </c>
      <c r="B237" s="89" t="s">
        <v>310</v>
      </c>
      <c r="C237" s="75" t="s">
        <v>311</v>
      </c>
      <c r="D237" s="76" t="s">
        <v>311</v>
      </c>
      <c r="E237" s="76" t="s">
        <v>179</v>
      </c>
      <c r="F237" s="90" t="s">
        <v>11</v>
      </c>
      <c r="G237" s="78" t="s">
        <v>12</v>
      </c>
    </row>
    <row r="238" customFormat="false" ht="13.2" hidden="false" customHeight="false" outlineLevel="0" collapsed="false">
      <c r="A238" s="88" t="s">
        <v>364</v>
      </c>
      <c r="B238" s="89" t="s">
        <v>365</v>
      </c>
      <c r="C238" s="75" t="s">
        <v>366</v>
      </c>
      <c r="D238" s="76" t="s">
        <v>366</v>
      </c>
      <c r="E238" s="76" t="s">
        <v>153</v>
      </c>
      <c r="F238" s="90" t="s">
        <v>11</v>
      </c>
      <c r="G238" s="78" t="s">
        <v>12</v>
      </c>
    </row>
    <row r="239" customFormat="false" ht="13.2" hidden="false" customHeight="false" outlineLevel="0" collapsed="false">
      <c r="A239" s="88" t="s">
        <v>240</v>
      </c>
      <c r="B239" s="89" t="s">
        <v>315</v>
      </c>
      <c r="C239" s="75" t="s">
        <v>316</v>
      </c>
      <c r="D239" s="76" t="s">
        <v>317</v>
      </c>
      <c r="E239" s="76" t="s">
        <v>195</v>
      </c>
      <c r="F239" s="90" t="s">
        <v>11</v>
      </c>
      <c r="G239" s="78" t="s">
        <v>12</v>
      </c>
    </row>
    <row r="240" customFormat="false" ht="13.2" hidden="false" customHeight="false" outlineLevel="0" collapsed="false">
      <c r="A240" s="95" t="s">
        <v>342</v>
      </c>
      <c r="B240" s="92" t="s">
        <v>343</v>
      </c>
      <c r="C240" s="75" t="s">
        <v>344</v>
      </c>
      <c r="D240" s="76" t="s">
        <v>345</v>
      </c>
      <c r="E240" s="76" t="s">
        <v>182</v>
      </c>
      <c r="F240" s="90" t="s">
        <v>11</v>
      </c>
      <c r="G240" s="78" t="s">
        <v>12</v>
      </c>
    </row>
    <row r="241" customFormat="false" ht="13.2" hidden="false" customHeight="false" outlineLevel="0" collapsed="false">
      <c r="A241" s="95" t="s">
        <v>240</v>
      </c>
      <c r="B241" s="92" t="s">
        <v>349</v>
      </c>
      <c r="C241" s="75" t="s">
        <v>350</v>
      </c>
      <c r="D241" s="76" t="s">
        <v>351</v>
      </c>
      <c r="E241" s="76" t="s">
        <v>147</v>
      </c>
      <c r="F241" s="90" t="s">
        <v>11</v>
      </c>
      <c r="G241" s="78" t="s">
        <v>12</v>
      </c>
    </row>
    <row r="242" customFormat="false" ht="13.2" hidden="false" customHeight="false" outlineLevel="0" collapsed="false">
      <c r="A242" s="82" t="s">
        <v>367</v>
      </c>
      <c r="B242" s="75" t="s">
        <v>368</v>
      </c>
      <c r="C242" s="75" t="s">
        <v>369</v>
      </c>
      <c r="D242" s="76" t="s">
        <v>369</v>
      </c>
      <c r="E242" s="76" t="s">
        <v>144</v>
      </c>
      <c r="F242" s="81" t="s">
        <v>11</v>
      </c>
      <c r="G242" s="78" t="s">
        <v>12</v>
      </c>
    </row>
    <row r="243" customFormat="false" ht="13.2" hidden="false" customHeight="false" outlineLevel="0" collapsed="false">
      <c r="A243" s="82" t="s">
        <v>81</v>
      </c>
      <c r="B243" s="75" t="s">
        <v>231</v>
      </c>
      <c r="C243" s="75" t="s">
        <v>232</v>
      </c>
      <c r="D243" s="76" t="s">
        <v>233</v>
      </c>
      <c r="E243" s="76" t="s">
        <v>152</v>
      </c>
      <c r="F243" s="81" t="s">
        <v>11</v>
      </c>
      <c r="G243" s="78" t="s">
        <v>12</v>
      </c>
    </row>
    <row r="244" customFormat="false" ht="13.2" hidden="false" customHeight="false" outlineLevel="0" collapsed="false">
      <c r="A244" s="82" t="s">
        <v>234</v>
      </c>
      <c r="B244" s="75" t="s">
        <v>235</v>
      </c>
      <c r="C244" s="75" t="s">
        <v>236</v>
      </c>
      <c r="D244" s="76" t="s">
        <v>236</v>
      </c>
      <c r="E244" s="76" t="s">
        <v>135</v>
      </c>
      <c r="F244" s="81" t="s">
        <v>11</v>
      </c>
      <c r="G244" s="78" t="s">
        <v>12</v>
      </c>
    </row>
    <row r="245" customFormat="false" ht="13.2" hidden="false" customHeight="false" outlineLevel="0" collapsed="false">
      <c r="A245" s="91" t="s">
        <v>370</v>
      </c>
      <c r="B245" s="92" t="s">
        <v>371</v>
      </c>
      <c r="C245" s="75" t="s">
        <v>372</v>
      </c>
      <c r="D245" s="76" t="s">
        <v>373</v>
      </c>
      <c r="E245" s="76" t="s">
        <v>167</v>
      </c>
      <c r="F245" s="85" t="s">
        <v>11</v>
      </c>
      <c r="G245" s="78" t="s">
        <v>12</v>
      </c>
    </row>
    <row r="246" customFormat="false" ht="13.2" hidden="false" customHeight="false" outlineLevel="0" collapsed="false">
      <c r="A246" s="91" t="s">
        <v>374</v>
      </c>
      <c r="B246" s="92" t="s">
        <v>375</v>
      </c>
      <c r="C246" s="75" t="s">
        <v>376</v>
      </c>
      <c r="D246" s="76" t="s">
        <v>376</v>
      </c>
      <c r="E246" s="76" t="s">
        <v>192</v>
      </c>
      <c r="F246" s="85" t="s">
        <v>377</v>
      </c>
      <c r="G246" s="78" t="s">
        <v>12</v>
      </c>
    </row>
    <row r="247" customFormat="false" ht="13.2" hidden="false" customHeight="false" outlineLevel="0" collapsed="false">
      <c r="A247" s="91" t="s">
        <v>268</v>
      </c>
      <c r="B247" s="92" t="s">
        <v>269</v>
      </c>
      <c r="C247" s="75" t="s">
        <v>270</v>
      </c>
      <c r="D247" s="76" t="s">
        <v>271</v>
      </c>
      <c r="E247" s="76" t="s">
        <v>178</v>
      </c>
      <c r="F247" s="85" t="s">
        <v>11</v>
      </c>
      <c r="G247" s="78" t="s">
        <v>12</v>
      </c>
    </row>
    <row r="248" customFormat="false" ht="13.2" hidden="false" customHeight="false" outlineLevel="0" collapsed="false">
      <c r="A248" s="93" t="s">
        <v>285</v>
      </c>
      <c r="B248" s="94" t="s">
        <v>286</v>
      </c>
      <c r="C248" s="75" t="s">
        <v>287</v>
      </c>
      <c r="D248" s="76" t="s">
        <v>287</v>
      </c>
      <c r="E248" s="76" t="s">
        <v>154</v>
      </c>
      <c r="F248" s="85" t="s">
        <v>11</v>
      </c>
      <c r="G248" s="78" t="s">
        <v>12</v>
      </c>
    </row>
    <row r="249" customFormat="false" ht="13.2" hidden="false" customHeight="false" outlineLevel="0" collapsed="false">
      <c r="A249" s="88" t="s">
        <v>291</v>
      </c>
      <c r="B249" s="89" t="s">
        <v>292</v>
      </c>
      <c r="C249" s="75" t="s">
        <v>293</v>
      </c>
      <c r="D249" s="76" t="s">
        <v>293</v>
      </c>
      <c r="E249" s="76" t="s">
        <v>141</v>
      </c>
      <c r="F249" s="85" t="s">
        <v>11</v>
      </c>
      <c r="G249" s="78" t="s">
        <v>12</v>
      </c>
    </row>
    <row r="250" customFormat="false" ht="13.2" hidden="false" customHeight="false" outlineLevel="0" collapsed="false">
      <c r="A250" s="88" t="s">
        <v>294</v>
      </c>
      <c r="B250" s="84" t="s">
        <v>295</v>
      </c>
      <c r="C250" s="75" t="s">
        <v>296</v>
      </c>
      <c r="D250" s="76" t="s">
        <v>296</v>
      </c>
      <c r="E250" s="76" t="s">
        <v>145</v>
      </c>
      <c r="F250" s="85" t="s">
        <v>11</v>
      </c>
      <c r="G250" s="78" t="s">
        <v>12</v>
      </c>
    </row>
    <row r="251" customFormat="false" ht="13.2" hidden="false" customHeight="false" outlineLevel="0" collapsed="false">
      <c r="A251" s="88" t="s">
        <v>81</v>
      </c>
      <c r="B251" s="89" t="s">
        <v>301</v>
      </c>
      <c r="C251" s="75" t="s">
        <v>302</v>
      </c>
      <c r="D251" s="76" t="s">
        <v>303</v>
      </c>
      <c r="E251" s="76" t="s">
        <v>160</v>
      </c>
      <c r="F251" s="85" t="s">
        <v>11</v>
      </c>
      <c r="G251" s="78" t="s">
        <v>12</v>
      </c>
    </row>
    <row r="252" customFormat="false" ht="13.2" hidden="false" customHeight="false" outlineLevel="0" collapsed="false">
      <c r="A252" s="88" t="s">
        <v>92</v>
      </c>
      <c r="B252" s="89" t="s">
        <v>93</v>
      </c>
      <c r="C252" s="75" t="s">
        <v>360</v>
      </c>
      <c r="D252" s="76" t="s">
        <v>360</v>
      </c>
      <c r="E252" s="76" t="s">
        <v>140</v>
      </c>
      <c r="F252" s="90" t="s">
        <v>11</v>
      </c>
      <c r="G252" s="78" t="s">
        <v>12</v>
      </c>
    </row>
    <row r="253" customFormat="false" ht="13.2" hidden="false" customHeight="false" outlineLevel="0" collapsed="false">
      <c r="A253" s="88" t="s">
        <v>361</v>
      </c>
      <c r="B253" s="89" t="s">
        <v>362</v>
      </c>
      <c r="C253" s="75" t="s">
        <v>363</v>
      </c>
      <c r="D253" s="76" t="s">
        <v>363</v>
      </c>
      <c r="E253" s="76" t="s">
        <v>163</v>
      </c>
      <c r="F253" s="85" t="s">
        <v>11</v>
      </c>
      <c r="G253" s="78" t="s">
        <v>12</v>
      </c>
    </row>
    <row r="254" customFormat="false" ht="13.2" hidden="false" customHeight="false" outlineLevel="0" collapsed="false">
      <c r="A254" s="88" t="s">
        <v>14</v>
      </c>
      <c r="B254" s="89" t="s">
        <v>307</v>
      </c>
      <c r="C254" s="75" t="s">
        <v>308</v>
      </c>
      <c r="D254" s="76" t="s">
        <v>308</v>
      </c>
      <c r="E254" s="76" t="s">
        <v>189</v>
      </c>
      <c r="F254" s="90" t="s">
        <v>11</v>
      </c>
      <c r="G254" s="78" t="s">
        <v>12</v>
      </c>
    </row>
    <row r="255" customFormat="false" ht="13.2" hidden="false" customHeight="false" outlineLevel="0" collapsed="false">
      <c r="A255" s="88" t="s">
        <v>309</v>
      </c>
      <c r="B255" s="89" t="s">
        <v>310</v>
      </c>
      <c r="C255" s="75" t="s">
        <v>311</v>
      </c>
      <c r="D255" s="76" t="s">
        <v>311</v>
      </c>
      <c r="E255" s="76" t="s">
        <v>179</v>
      </c>
      <c r="F255" s="90" t="s">
        <v>11</v>
      </c>
      <c r="G255" s="78" t="s">
        <v>12</v>
      </c>
    </row>
    <row r="256" customFormat="false" ht="13.2" hidden="false" customHeight="false" outlineLevel="0" collapsed="false">
      <c r="A256" s="88" t="s">
        <v>364</v>
      </c>
      <c r="B256" s="89" t="s">
        <v>365</v>
      </c>
      <c r="C256" s="75" t="s">
        <v>366</v>
      </c>
      <c r="D256" s="76" t="s">
        <v>366</v>
      </c>
      <c r="E256" s="76" t="s">
        <v>153</v>
      </c>
      <c r="F256" s="90" t="s">
        <v>11</v>
      </c>
      <c r="G256" s="78" t="s">
        <v>12</v>
      </c>
    </row>
    <row r="257" customFormat="false" ht="13.2" hidden="false" customHeight="false" outlineLevel="0" collapsed="false">
      <c r="A257" s="88" t="s">
        <v>240</v>
      </c>
      <c r="B257" s="89" t="s">
        <v>315</v>
      </c>
      <c r="C257" s="75" t="s">
        <v>316</v>
      </c>
      <c r="D257" s="76" t="s">
        <v>317</v>
      </c>
      <c r="E257" s="76" t="s">
        <v>195</v>
      </c>
      <c r="F257" s="90" t="s">
        <v>11</v>
      </c>
      <c r="G257" s="78" t="s">
        <v>12</v>
      </c>
    </row>
    <row r="258" customFormat="false" ht="13.2" hidden="false" customHeight="false" outlineLevel="0" collapsed="false">
      <c r="A258" s="95" t="s">
        <v>240</v>
      </c>
      <c r="B258" s="92" t="s">
        <v>349</v>
      </c>
      <c r="C258" s="75" t="s">
        <v>350</v>
      </c>
      <c r="D258" s="76" t="s">
        <v>351</v>
      </c>
      <c r="E258" s="76" t="s">
        <v>147</v>
      </c>
      <c r="F258" s="90" t="s">
        <v>11</v>
      </c>
      <c r="G258" s="78" t="s">
        <v>12</v>
      </c>
    </row>
    <row r="259" customFormat="false" ht="13.2" hidden="false" customHeight="false" outlineLevel="0" collapsed="false">
      <c r="A259" s="82" t="s">
        <v>367</v>
      </c>
      <c r="B259" s="75" t="s">
        <v>368</v>
      </c>
      <c r="C259" s="75" t="s">
        <v>369</v>
      </c>
      <c r="D259" s="76" t="s">
        <v>369</v>
      </c>
      <c r="E259" s="76" t="s">
        <v>144</v>
      </c>
      <c r="F259" s="81" t="s">
        <v>11</v>
      </c>
      <c r="G259" s="78" t="s">
        <v>12</v>
      </c>
    </row>
    <row r="260" customFormat="false" ht="13.2" hidden="false" customHeight="false" outlineLevel="0" collapsed="false">
      <c r="A260" s="91" t="s">
        <v>370</v>
      </c>
      <c r="B260" s="92" t="s">
        <v>371</v>
      </c>
      <c r="C260" s="75" t="s">
        <v>372</v>
      </c>
      <c r="D260" s="76" t="s">
        <v>373</v>
      </c>
      <c r="E260" s="76" t="s">
        <v>167</v>
      </c>
      <c r="F260" s="85" t="s">
        <v>11</v>
      </c>
      <c r="G260" s="78" t="s">
        <v>12</v>
      </c>
    </row>
    <row r="261" customFormat="false" ht="13.2" hidden="false" customHeight="false" outlineLevel="0" collapsed="false">
      <c r="A261" s="91" t="s">
        <v>374</v>
      </c>
      <c r="B261" s="92" t="s">
        <v>375</v>
      </c>
      <c r="C261" s="75" t="s">
        <v>376</v>
      </c>
      <c r="D261" s="76" t="s">
        <v>376</v>
      </c>
      <c r="E261" s="76" t="s">
        <v>192</v>
      </c>
      <c r="F261" s="85" t="s">
        <v>377</v>
      </c>
      <c r="G261" s="78" t="s">
        <v>12</v>
      </c>
    </row>
    <row r="262" customFormat="false" ht="13.2" hidden="false" customHeight="false" outlineLevel="0" collapsed="false">
      <c r="A262" s="91" t="s">
        <v>268</v>
      </c>
      <c r="B262" s="92" t="s">
        <v>269</v>
      </c>
      <c r="C262" s="75" t="s">
        <v>270</v>
      </c>
      <c r="D262" s="76" t="s">
        <v>271</v>
      </c>
      <c r="E262" s="76" t="s">
        <v>178</v>
      </c>
      <c r="F262" s="85" t="s">
        <v>11</v>
      </c>
      <c r="G262" s="78" t="s">
        <v>12</v>
      </c>
    </row>
    <row r="263" customFormat="false" ht="13.2" hidden="false" customHeight="false" outlineLevel="0" collapsed="false">
      <c r="A263" s="93" t="s">
        <v>285</v>
      </c>
      <c r="B263" s="94" t="s">
        <v>286</v>
      </c>
      <c r="C263" s="75" t="s">
        <v>287</v>
      </c>
      <c r="D263" s="76" t="s">
        <v>287</v>
      </c>
      <c r="E263" s="76" t="s">
        <v>154</v>
      </c>
      <c r="F263" s="85" t="s">
        <v>11</v>
      </c>
      <c r="G263" s="78" t="s">
        <v>12</v>
      </c>
    </row>
    <row r="264" customFormat="false" ht="13.2" hidden="false" customHeight="false" outlineLevel="0" collapsed="false">
      <c r="A264" s="88" t="s">
        <v>291</v>
      </c>
      <c r="B264" s="89" t="s">
        <v>292</v>
      </c>
      <c r="C264" s="75" t="s">
        <v>293</v>
      </c>
      <c r="D264" s="76" t="s">
        <v>293</v>
      </c>
      <c r="E264" s="76" t="s">
        <v>141</v>
      </c>
      <c r="F264" s="85" t="s">
        <v>11</v>
      </c>
      <c r="G264" s="78" t="s">
        <v>12</v>
      </c>
    </row>
    <row r="265" customFormat="false" ht="13.2" hidden="false" customHeight="false" outlineLevel="0" collapsed="false">
      <c r="A265" s="88" t="s">
        <v>294</v>
      </c>
      <c r="B265" s="84" t="s">
        <v>295</v>
      </c>
      <c r="C265" s="75" t="s">
        <v>296</v>
      </c>
      <c r="D265" s="76" t="s">
        <v>296</v>
      </c>
      <c r="E265" s="76" t="s">
        <v>145</v>
      </c>
      <c r="F265" s="85" t="s">
        <v>11</v>
      </c>
      <c r="G265" s="78" t="s">
        <v>12</v>
      </c>
    </row>
    <row r="266" customFormat="false" ht="13.2" hidden="false" customHeight="false" outlineLevel="0" collapsed="false">
      <c r="A266" s="88" t="s">
        <v>81</v>
      </c>
      <c r="B266" s="89" t="s">
        <v>301</v>
      </c>
      <c r="C266" s="75" t="s">
        <v>302</v>
      </c>
      <c r="D266" s="76" t="s">
        <v>303</v>
      </c>
      <c r="E266" s="76" t="s">
        <v>160</v>
      </c>
      <c r="F266" s="85" t="s">
        <v>11</v>
      </c>
      <c r="G266" s="78" t="s">
        <v>12</v>
      </c>
    </row>
    <row r="267" customFormat="false" ht="13.2" hidden="false" customHeight="false" outlineLevel="0" collapsed="false">
      <c r="A267" s="88" t="s">
        <v>92</v>
      </c>
      <c r="B267" s="89" t="s">
        <v>93</v>
      </c>
      <c r="C267" s="75" t="s">
        <v>360</v>
      </c>
      <c r="D267" s="76" t="s">
        <v>360</v>
      </c>
      <c r="E267" s="76" t="s">
        <v>140</v>
      </c>
      <c r="F267" s="90" t="s">
        <v>11</v>
      </c>
      <c r="G267" s="78" t="s">
        <v>12</v>
      </c>
    </row>
    <row r="268" customFormat="false" ht="13.2" hidden="false" customHeight="false" outlineLevel="0" collapsed="false">
      <c r="A268" s="88" t="s">
        <v>361</v>
      </c>
      <c r="B268" s="89" t="s">
        <v>362</v>
      </c>
      <c r="C268" s="75" t="s">
        <v>363</v>
      </c>
      <c r="D268" s="76" t="s">
        <v>363</v>
      </c>
      <c r="E268" s="76" t="s">
        <v>163</v>
      </c>
      <c r="F268" s="85" t="s">
        <v>11</v>
      </c>
      <c r="G268" s="78" t="s">
        <v>12</v>
      </c>
    </row>
    <row r="269" customFormat="false" ht="13.2" hidden="false" customHeight="false" outlineLevel="0" collapsed="false">
      <c r="A269" s="88" t="s">
        <v>14</v>
      </c>
      <c r="B269" s="89" t="s">
        <v>307</v>
      </c>
      <c r="C269" s="75" t="s">
        <v>308</v>
      </c>
      <c r="D269" s="76" t="s">
        <v>308</v>
      </c>
      <c r="E269" s="76" t="s">
        <v>189</v>
      </c>
      <c r="F269" s="90" t="s">
        <v>11</v>
      </c>
      <c r="G269" s="78" t="s">
        <v>12</v>
      </c>
    </row>
    <row r="270" customFormat="false" ht="13.2" hidden="false" customHeight="false" outlineLevel="0" collapsed="false">
      <c r="A270" s="88" t="s">
        <v>309</v>
      </c>
      <c r="B270" s="89" t="s">
        <v>310</v>
      </c>
      <c r="C270" s="75" t="s">
        <v>311</v>
      </c>
      <c r="D270" s="76" t="s">
        <v>311</v>
      </c>
      <c r="E270" s="76" t="s">
        <v>179</v>
      </c>
      <c r="F270" s="90" t="s">
        <v>11</v>
      </c>
      <c r="G270" s="78" t="s">
        <v>12</v>
      </c>
    </row>
    <row r="271" customFormat="false" ht="13.2" hidden="false" customHeight="false" outlineLevel="0" collapsed="false">
      <c r="A271" s="88" t="s">
        <v>364</v>
      </c>
      <c r="B271" s="89" t="s">
        <v>365</v>
      </c>
      <c r="C271" s="75" t="s">
        <v>366</v>
      </c>
      <c r="D271" s="76" t="s">
        <v>366</v>
      </c>
      <c r="E271" s="76" t="s">
        <v>153</v>
      </c>
      <c r="F271" s="90" t="s">
        <v>11</v>
      </c>
      <c r="G271" s="78" t="s">
        <v>12</v>
      </c>
    </row>
    <row r="272" customFormat="false" ht="13.2" hidden="false" customHeight="false" outlineLevel="0" collapsed="false">
      <c r="A272" s="88" t="s">
        <v>240</v>
      </c>
      <c r="B272" s="89" t="s">
        <v>315</v>
      </c>
      <c r="C272" s="75" t="s">
        <v>316</v>
      </c>
      <c r="D272" s="76" t="s">
        <v>317</v>
      </c>
      <c r="E272" s="76" t="s">
        <v>195</v>
      </c>
      <c r="F272" s="90" t="s">
        <v>11</v>
      </c>
      <c r="G272" s="78" t="s">
        <v>12</v>
      </c>
    </row>
    <row r="273" customFormat="false" ht="13.2" hidden="false" customHeight="false" outlineLevel="0" collapsed="false">
      <c r="A273" s="95" t="s">
        <v>240</v>
      </c>
      <c r="B273" s="92" t="s">
        <v>349</v>
      </c>
      <c r="C273" s="75" t="s">
        <v>350</v>
      </c>
      <c r="D273" s="76" t="s">
        <v>351</v>
      </c>
      <c r="E273" s="76" t="s">
        <v>147</v>
      </c>
      <c r="F273" s="90" t="s">
        <v>11</v>
      </c>
      <c r="G273" s="78" t="s">
        <v>12</v>
      </c>
    </row>
    <row r="274" customFormat="false" ht="13.2" hidden="false" customHeight="false" outlineLevel="0" collapsed="false">
      <c r="A274" s="82" t="s">
        <v>367</v>
      </c>
      <c r="B274" s="75" t="s">
        <v>368</v>
      </c>
      <c r="C274" s="75" t="s">
        <v>369</v>
      </c>
      <c r="D274" s="76" t="s">
        <v>369</v>
      </c>
      <c r="E274" s="76" t="s">
        <v>144</v>
      </c>
      <c r="F274" s="81" t="s">
        <v>11</v>
      </c>
      <c r="G274" s="78" t="s">
        <v>12</v>
      </c>
    </row>
    <row r="275" customFormat="false" ht="13.2" hidden="false" customHeight="false" outlineLevel="0" collapsed="false">
      <c r="A275" s="82" t="s">
        <v>85</v>
      </c>
      <c r="B275" s="75" t="s">
        <v>378</v>
      </c>
      <c r="C275" s="75" t="s">
        <v>379</v>
      </c>
      <c r="D275" s="76" t="s">
        <v>379</v>
      </c>
      <c r="E275" s="76" t="s">
        <v>128</v>
      </c>
      <c r="F275" s="81" t="s">
        <v>11</v>
      </c>
      <c r="G275" s="78" t="s">
        <v>12</v>
      </c>
    </row>
    <row r="276" customFormat="false" ht="13.2" hidden="false" customHeight="false" outlineLevel="0" collapsed="false">
      <c r="A276" s="82" t="s">
        <v>81</v>
      </c>
      <c r="B276" s="75" t="s">
        <v>231</v>
      </c>
      <c r="C276" s="75" t="s">
        <v>232</v>
      </c>
      <c r="D276" s="76" t="s">
        <v>233</v>
      </c>
      <c r="E276" s="76" t="s">
        <v>152</v>
      </c>
      <c r="F276" s="81" t="s">
        <v>11</v>
      </c>
      <c r="G276" s="78" t="s">
        <v>12</v>
      </c>
    </row>
    <row r="277" customFormat="false" ht="13.2" hidden="false" customHeight="false" outlineLevel="0" collapsed="false">
      <c r="A277" s="82" t="s">
        <v>237</v>
      </c>
      <c r="B277" s="75" t="s">
        <v>238</v>
      </c>
      <c r="C277" s="75" t="s">
        <v>239</v>
      </c>
      <c r="D277" s="76" t="s">
        <v>239</v>
      </c>
      <c r="E277" s="76" t="s">
        <v>165</v>
      </c>
      <c r="F277" s="81" t="s">
        <v>11</v>
      </c>
      <c r="G277" s="78" t="s">
        <v>12</v>
      </c>
    </row>
    <row r="278" customFormat="false" ht="13.2" hidden="false" customHeight="false" outlineLevel="0" collapsed="false">
      <c r="A278" s="91" t="s">
        <v>370</v>
      </c>
      <c r="B278" s="92" t="s">
        <v>371</v>
      </c>
      <c r="C278" s="75" t="s">
        <v>372</v>
      </c>
      <c r="D278" s="76" t="s">
        <v>373</v>
      </c>
      <c r="E278" s="76" t="s">
        <v>167</v>
      </c>
      <c r="F278" s="85" t="s">
        <v>11</v>
      </c>
      <c r="G278" s="78" t="s">
        <v>12</v>
      </c>
    </row>
    <row r="279" customFormat="false" ht="13.2" hidden="false" customHeight="false" outlineLevel="0" collapsed="false">
      <c r="A279" s="91" t="s">
        <v>374</v>
      </c>
      <c r="B279" s="92" t="s">
        <v>375</v>
      </c>
      <c r="C279" s="75" t="s">
        <v>376</v>
      </c>
      <c r="D279" s="76" t="s">
        <v>376</v>
      </c>
      <c r="E279" s="76" t="s">
        <v>192</v>
      </c>
      <c r="F279" s="85" t="s">
        <v>377</v>
      </c>
      <c r="G279" s="78" t="s">
        <v>12</v>
      </c>
    </row>
    <row r="280" customFormat="false" ht="13.2" hidden="false" customHeight="false" outlineLevel="0" collapsed="false">
      <c r="A280" s="91" t="s">
        <v>268</v>
      </c>
      <c r="B280" s="92" t="s">
        <v>269</v>
      </c>
      <c r="C280" s="75" t="s">
        <v>270</v>
      </c>
      <c r="D280" s="76" t="s">
        <v>271</v>
      </c>
      <c r="E280" s="76" t="s">
        <v>178</v>
      </c>
      <c r="F280" s="85" t="s">
        <v>11</v>
      </c>
      <c r="G280" s="78" t="s">
        <v>12</v>
      </c>
    </row>
    <row r="281" customFormat="false" ht="13.2" hidden="false" customHeight="false" outlineLevel="0" collapsed="false">
      <c r="A281" s="93" t="s">
        <v>285</v>
      </c>
      <c r="B281" s="94" t="s">
        <v>286</v>
      </c>
      <c r="C281" s="75" t="s">
        <v>287</v>
      </c>
      <c r="D281" s="76" t="s">
        <v>287</v>
      </c>
      <c r="E281" s="76" t="s">
        <v>154</v>
      </c>
      <c r="F281" s="85" t="s">
        <v>11</v>
      </c>
      <c r="G281" s="78" t="s">
        <v>12</v>
      </c>
    </row>
    <row r="282" customFormat="false" ht="13.2" hidden="false" customHeight="false" outlineLevel="0" collapsed="false">
      <c r="A282" s="88" t="s">
        <v>291</v>
      </c>
      <c r="B282" s="89" t="s">
        <v>292</v>
      </c>
      <c r="C282" s="75" t="s">
        <v>293</v>
      </c>
      <c r="D282" s="76" t="s">
        <v>293</v>
      </c>
      <c r="E282" s="76" t="s">
        <v>141</v>
      </c>
      <c r="F282" s="85" t="s">
        <v>11</v>
      </c>
      <c r="G282" s="78" t="s">
        <v>12</v>
      </c>
    </row>
    <row r="283" customFormat="false" ht="13.2" hidden="false" customHeight="false" outlineLevel="0" collapsed="false">
      <c r="A283" s="88" t="s">
        <v>294</v>
      </c>
      <c r="B283" s="84" t="s">
        <v>295</v>
      </c>
      <c r="C283" s="75" t="s">
        <v>296</v>
      </c>
      <c r="D283" s="76" t="s">
        <v>296</v>
      </c>
      <c r="E283" s="76" t="s">
        <v>145</v>
      </c>
      <c r="F283" s="85" t="s">
        <v>11</v>
      </c>
      <c r="G283" s="78" t="s">
        <v>12</v>
      </c>
    </row>
    <row r="284" customFormat="false" ht="13.2" hidden="false" customHeight="false" outlineLevel="0" collapsed="false">
      <c r="A284" s="88" t="s">
        <v>81</v>
      </c>
      <c r="B284" s="89" t="s">
        <v>301</v>
      </c>
      <c r="C284" s="75" t="s">
        <v>302</v>
      </c>
      <c r="D284" s="76" t="s">
        <v>303</v>
      </c>
      <c r="E284" s="76" t="s">
        <v>160</v>
      </c>
      <c r="F284" s="85" t="s">
        <v>11</v>
      </c>
      <c r="G284" s="78" t="s">
        <v>12</v>
      </c>
    </row>
    <row r="285" customFormat="false" ht="13.2" hidden="false" customHeight="false" outlineLevel="0" collapsed="false">
      <c r="A285" s="88" t="s">
        <v>92</v>
      </c>
      <c r="B285" s="89" t="s">
        <v>93</v>
      </c>
      <c r="C285" s="75" t="s">
        <v>360</v>
      </c>
      <c r="D285" s="76" t="s">
        <v>360</v>
      </c>
      <c r="E285" s="76" t="s">
        <v>140</v>
      </c>
      <c r="F285" s="90" t="s">
        <v>11</v>
      </c>
      <c r="G285" s="78" t="s">
        <v>12</v>
      </c>
    </row>
    <row r="286" customFormat="false" ht="13.2" hidden="false" customHeight="false" outlineLevel="0" collapsed="false">
      <c r="A286" s="88" t="s">
        <v>361</v>
      </c>
      <c r="B286" s="89" t="s">
        <v>362</v>
      </c>
      <c r="C286" s="75" t="s">
        <v>363</v>
      </c>
      <c r="D286" s="76" t="s">
        <v>363</v>
      </c>
      <c r="E286" s="76" t="s">
        <v>163</v>
      </c>
      <c r="F286" s="85" t="s">
        <v>11</v>
      </c>
      <c r="G286" s="78" t="s">
        <v>12</v>
      </c>
    </row>
    <row r="287" customFormat="false" ht="13.2" hidden="false" customHeight="false" outlineLevel="0" collapsed="false">
      <c r="A287" s="88" t="s">
        <v>14</v>
      </c>
      <c r="B287" s="89" t="s">
        <v>307</v>
      </c>
      <c r="C287" s="75" t="s">
        <v>308</v>
      </c>
      <c r="D287" s="76" t="s">
        <v>308</v>
      </c>
      <c r="E287" s="76" t="s">
        <v>189</v>
      </c>
      <c r="F287" s="90" t="s">
        <v>11</v>
      </c>
      <c r="G287" s="78" t="s">
        <v>12</v>
      </c>
    </row>
    <row r="288" customFormat="false" ht="13.2" hidden="false" customHeight="false" outlineLevel="0" collapsed="false">
      <c r="A288" s="88" t="s">
        <v>309</v>
      </c>
      <c r="B288" s="89" t="s">
        <v>310</v>
      </c>
      <c r="C288" s="75" t="s">
        <v>311</v>
      </c>
      <c r="D288" s="76" t="s">
        <v>311</v>
      </c>
      <c r="E288" s="76" t="s">
        <v>179</v>
      </c>
      <c r="F288" s="90" t="s">
        <v>11</v>
      </c>
      <c r="G288" s="78" t="s">
        <v>12</v>
      </c>
    </row>
    <row r="289" customFormat="false" ht="13.2" hidden="false" customHeight="false" outlineLevel="0" collapsed="false">
      <c r="A289" s="88" t="s">
        <v>364</v>
      </c>
      <c r="B289" s="89" t="s">
        <v>365</v>
      </c>
      <c r="C289" s="75" t="s">
        <v>366</v>
      </c>
      <c r="D289" s="76" t="s">
        <v>366</v>
      </c>
      <c r="E289" s="76" t="s">
        <v>153</v>
      </c>
      <c r="F289" s="90" t="s">
        <v>11</v>
      </c>
      <c r="G289" s="78" t="s">
        <v>12</v>
      </c>
    </row>
    <row r="290" customFormat="false" ht="13.2" hidden="false" customHeight="false" outlineLevel="0" collapsed="false">
      <c r="A290" s="88" t="s">
        <v>240</v>
      </c>
      <c r="B290" s="89" t="s">
        <v>315</v>
      </c>
      <c r="C290" s="75" t="s">
        <v>316</v>
      </c>
      <c r="D290" s="76" t="s">
        <v>317</v>
      </c>
      <c r="E290" s="76" t="s">
        <v>195</v>
      </c>
      <c r="F290" s="90" t="s">
        <v>11</v>
      </c>
      <c r="G290" s="78" t="s">
        <v>12</v>
      </c>
    </row>
    <row r="291" customFormat="false" ht="13.2" hidden="false" customHeight="false" outlineLevel="0" collapsed="false">
      <c r="A291" s="95" t="s">
        <v>342</v>
      </c>
      <c r="B291" s="92" t="s">
        <v>343</v>
      </c>
      <c r="C291" s="75" t="s">
        <v>344</v>
      </c>
      <c r="D291" s="76" t="s">
        <v>345</v>
      </c>
      <c r="E291" s="76" t="s">
        <v>182</v>
      </c>
      <c r="F291" s="90" t="s">
        <v>11</v>
      </c>
      <c r="G291" s="78" t="s">
        <v>12</v>
      </c>
    </row>
    <row r="292" customFormat="false" ht="13.2" hidden="false" customHeight="false" outlineLevel="0" collapsed="false">
      <c r="A292" s="95" t="s">
        <v>240</v>
      </c>
      <c r="B292" s="92" t="s">
        <v>349</v>
      </c>
      <c r="C292" s="75" t="s">
        <v>350</v>
      </c>
      <c r="D292" s="76" t="s">
        <v>351</v>
      </c>
      <c r="E292" s="76" t="s">
        <v>147</v>
      </c>
      <c r="F292" s="90" t="s">
        <v>11</v>
      </c>
      <c r="G292" s="78" t="s">
        <v>12</v>
      </c>
    </row>
    <row r="293" customFormat="false" ht="13.2" hidden="false" customHeight="false" outlineLevel="0" collapsed="false">
      <c r="A293" s="88" t="s">
        <v>85</v>
      </c>
      <c r="B293" s="89" t="s">
        <v>330</v>
      </c>
      <c r="C293" s="75" t="s">
        <v>331</v>
      </c>
      <c r="D293" s="76" t="s">
        <v>331</v>
      </c>
      <c r="E293" s="76" t="s">
        <v>186</v>
      </c>
      <c r="F293" s="85" t="s">
        <v>11</v>
      </c>
      <c r="G293" s="78" t="s">
        <v>12</v>
      </c>
    </row>
    <row r="294" customFormat="false" ht="13.2" hidden="false" customHeight="false" outlineLevel="0" collapsed="false">
      <c r="A294" s="82" t="s">
        <v>367</v>
      </c>
      <c r="B294" s="75" t="s">
        <v>368</v>
      </c>
      <c r="C294" s="75" t="s">
        <v>369</v>
      </c>
      <c r="D294" s="76" t="s">
        <v>369</v>
      </c>
      <c r="E294" s="76" t="s">
        <v>144</v>
      </c>
      <c r="F294" s="81" t="s">
        <v>11</v>
      </c>
      <c r="G294" s="78" t="s">
        <v>12</v>
      </c>
    </row>
    <row r="295" customFormat="false" ht="13.2" hidden="false" customHeight="false" outlineLevel="0" collapsed="false">
      <c r="A295" s="82" t="s">
        <v>81</v>
      </c>
      <c r="B295" s="75" t="s">
        <v>231</v>
      </c>
      <c r="C295" s="75" t="s">
        <v>232</v>
      </c>
      <c r="D295" s="76" t="s">
        <v>233</v>
      </c>
      <c r="E295" s="76" t="s">
        <v>152</v>
      </c>
      <c r="F295" s="81" t="s">
        <v>11</v>
      </c>
      <c r="G295" s="78" t="s">
        <v>12</v>
      </c>
    </row>
    <row r="296" customFormat="false" ht="13.2" hidden="false" customHeight="false" outlineLevel="0" collapsed="false">
      <c r="A296" s="91" t="s">
        <v>370</v>
      </c>
      <c r="B296" s="92" t="s">
        <v>371</v>
      </c>
      <c r="C296" s="75" t="s">
        <v>372</v>
      </c>
      <c r="D296" s="76" t="s">
        <v>373</v>
      </c>
      <c r="E296" s="76" t="s">
        <v>167</v>
      </c>
      <c r="F296" s="85" t="s">
        <v>11</v>
      </c>
      <c r="G296" s="78" t="s">
        <v>12</v>
      </c>
    </row>
    <row r="297" customFormat="false" ht="13.2" hidden="false" customHeight="false" outlineLevel="0" collapsed="false">
      <c r="A297" s="91" t="s">
        <v>374</v>
      </c>
      <c r="B297" s="92" t="s">
        <v>375</v>
      </c>
      <c r="C297" s="75" t="s">
        <v>376</v>
      </c>
      <c r="D297" s="76" t="s">
        <v>376</v>
      </c>
      <c r="E297" s="76" t="s">
        <v>192</v>
      </c>
      <c r="F297" s="85" t="s">
        <v>377</v>
      </c>
      <c r="G297" s="78" t="s">
        <v>12</v>
      </c>
    </row>
    <row r="298" customFormat="false" ht="13.2" hidden="false" customHeight="false" outlineLevel="0" collapsed="false">
      <c r="A298" s="91" t="s">
        <v>268</v>
      </c>
      <c r="B298" s="92" t="s">
        <v>269</v>
      </c>
      <c r="C298" s="75" t="s">
        <v>270</v>
      </c>
      <c r="D298" s="76" t="s">
        <v>271</v>
      </c>
      <c r="E298" s="76" t="s">
        <v>178</v>
      </c>
      <c r="F298" s="85" t="s">
        <v>11</v>
      </c>
      <c r="G298" s="78" t="s">
        <v>12</v>
      </c>
    </row>
    <row r="299" customFormat="false" ht="13.2" hidden="false" customHeight="false" outlineLevel="0" collapsed="false">
      <c r="A299" s="93" t="s">
        <v>389</v>
      </c>
      <c r="B299" s="94" t="s">
        <v>390</v>
      </c>
      <c r="C299" s="75" t="s">
        <v>391</v>
      </c>
      <c r="D299" s="76" t="s">
        <v>391</v>
      </c>
      <c r="E299" s="76" t="s">
        <v>171</v>
      </c>
      <c r="F299" s="85" t="s">
        <v>11</v>
      </c>
      <c r="G299" s="78" t="s">
        <v>12</v>
      </c>
    </row>
    <row r="300" customFormat="false" ht="13.2" hidden="false" customHeight="false" outlineLevel="0" collapsed="false">
      <c r="A300" s="93" t="s">
        <v>285</v>
      </c>
      <c r="B300" s="94" t="s">
        <v>286</v>
      </c>
      <c r="C300" s="75" t="s">
        <v>287</v>
      </c>
      <c r="D300" s="76" t="s">
        <v>287</v>
      </c>
      <c r="E300" s="76" t="s">
        <v>154</v>
      </c>
      <c r="F300" s="85" t="s">
        <v>11</v>
      </c>
      <c r="G300" s="78" t="s">
        <v>12</v>
      </c>
    </row>
    <row r="301" customFormat="false" ht="13.2" hidden="false" customHeight="false" outlineLevel="0" collapsed="false">
      <c r="A301" s="88" t="s">
        <v>291</v>
      </c>
      <c r="B301" s="89" t="s">
        <v>292</v>
      </c>
      <c r="C301" s="75" t="s">
        <v>293</v>
      </c>
      <c r="D301" s="76" t="s">
        <v>293</v>
      </c>
      <c r="E301" s="76" t="s">
        <v>141</v>
      </c>
      <c r="F301" s="85" t="s">
        <v>11</v>
      </c>
      <c r="G301" s="78" t="s">
        <v>12</v>
      </c>
    </row>
    <row r="302" customFormat="false" ht="13.2" hidden="false" customHeight="false" outlineLevel="0" collapsed="false">
      <c r="A302" s="88" t="s">
        <v>294</v>
      </c>
      <c r="B302" s="84" t="s">
        <v>295</v>
      </c>
      <c r="C302" s="75" t="s">
        <v>296</v>
      </c>
      <c r="D302" s="76" t="s">
        <v>296</v>
      </c>
      <c r="E302" s="76" t="s">
        <v>145</v>
      </c>
      <c r="F302" s="85" t="s">
        <v>11</v>
      </c>
      <c r="G302" s="78" t="s">
        <v>12</v>
      </c>
    </row>
    <row r="303" customFormat="false" ht="13.2" hidden="false" customHeight="false" outlineLevel="0" collapsed="false">
      <c r="A303" s="88" t="s">
        <v>81</v>
      </c>
      <c r="B303" s="89" t="s">
        <v>301</v>
      </c>
      <c r="C303" s="75" t="s">
        <v>302</v>
      </c>
      <c r="D303" s="76" t="s">
        <v>303</v>
      </c>
      <c r="E303" s="76" t="s">
        <v>160</v>
      </c>
      <c r="F303" s="85" t="s">
        <v>11</v>
      </c>
      <c r="G303" s="78" t="s">
        <v>12</v>
      </c>
    </row>
    <row r="304" customFormat="false" ht="13.2" hidden="false" customHeight="false" outlineLevel="0" collapsed="false">
      <c r="A304" s="88" t="s">
        <v>92</v>
      </c>
      <c r="B304" s="89" t="s">
        <v>93</v>
      </c>
      <c r="C304" s="75" t="s">
        <v>360</v>
      </c>
      <c r="D304" s="76" t="s">
        <v>360</v>
      </c>
      <c r="E304" s="76" t="s">
        <v>140</v>
      </c>
      <c r="F304" s="90" t="s">
        <v>11</v>
      </c>
      <c r="G304" s="78" t="s">
        <v>12</v>
      </c>
    </row>
    <row r="305" customFormat="false" ht="13.2" hidden="false" customHeight="false" outlineLevel="0" collapsed="false">
      <c r="A305" s="88" t="s">
        <v>361</v>
      </c>
      <c r="B305" s="89" t="s">
        <v>362</v>
      </c>
      <c r="C305" s="75" t="s">
        <v>363</v>
      </c>
      <c r="D305" s="76" t="s">
        <v>363</v>
      </c>
      <c r="E305" s="76" t="s">
        <v>163</v>
      </c>
      <c r="F305" s="85" t="s">
        <v>11</v>
      </c>
      <c r="G305" s="78" t="s">
        <v>12</v>
      </c>
    </row>
    <row r="306" customFormat="false" ht="13.2" hidden="false" customHeight="false" outlineLevel="0" collapsed="false">
      <c r="A306" s="88" t="s">
        <v>14</v>
      </c>
      <c r="B306" s="89" t="s">
        <v>307</v>
      </c>
      <c r="C306" s="75" t="s">
        <v>308</v>
      </c>
      <c r="D306" s="76" t="s">
        <v>308</v>
      </c>
      <c r="E306" s="76" t="s">
        <v>189</v>
      </c>
      <c r="F306" s="90" t="s">
        <v>11</v>
      </c>
      <c r="G306" s="78" t="s">
        <v>12</v>
      </c>
    </row>
    <row r="307" customFormat="false" ht="13.2" hidden="false" customHeight="false" outlineLevel="0" collapsed="false">
      <c r="A307" s="88" t="s">
        <v>309</v>
      </c>
      <c r="B307" s="89" t="s">
        <v>310</v>
      </c>
      <c r="C307" s="75" t="s">
        <v>311</v>
      </c>
      <c r="D307" s="76" t="s">
        <v>311</v>
      </c>
      <c r="E307" s="76" t="s">
        <v>179</v>
      </c>
      <c r="F307" s="90" t="s">
        <v>11</v>
      </c>
      <c r="G307" s="78" t="s">
        <v>12</v>
      </c>
    </row>
    <row r="308" customFormat="false" ht="13.2" hidden="false" customHeight="false" outlineLevel="0" collapsed="false">
      <c r="A308" s="88" t="s">
        <v>364</v>
      </c>
      <c r="B308" s="89" t="s">
        <v>365</v>
      </c>
      <c r="C308" s="75" t="s">
        <v>366</v>
      </c>
      <c r="D308" s="76" t="s">
        <v>366</v>
      </c>
      <c r="E308" s="76" t="s">
        <v>153</v>
      </c>
      <c r="F308" s="90" t="s">
        <v>11</v>
      </c>
      <c r="G308" s="78" t="s">
        <v>12</v>
      </c>
    </row>
    <row r="309" customFormat="false" ht="13.2" hidden="false" customHeight="false" outlineLevel="0" collapsed="false">
      <c r="A309" s="88" t="s">
        <v>240</v>
      </c>
      <c r="B309" s="89" t="s">
        <v>315</v>
      </c>
      <c r="C309" s="75" t="s">
        <v>316</v>
      </c>
      <c r="D309" s="76" t="s">
        <v>317</v>
      </c>
      <c r="E309" s="76" t="s">
        <v>195</v>
      </c>
      <c r="F309" s="90" t="s">
        <v>11</v>
      </c>
      <c r="G309" s="78" t="s">
        <v>12</v>
      </c>
    </row>
    <row r="310" customFormat="false" ht="13.2" hidden="false" customHeight="false" outlineLevel="0" collapsed="false">
      <c r="A310" s="88" t="s">
        <v>85</v>
      </c>
      <c r="B310" s="89" t="s">
        <v>330</v>
      </c>
      <c r="C310" s="75" t="s">
        <v>331</v>
      </c>
      <c r="D310" s="76" t="s">
        <v>331</v>
      </c>
      <c r="E310" s="76" t="s">
        <v>186</v>
      </c>
      <c r="F310" s="90" t="s">
        <v>11</v>
      </c>
      <c r="G310" s="78" t="s">
        <v>12</v>
      </c>
    </row>
    <row r="311" customFormat="false" ht="13.2" hidden="false" customHeight="false" outlineLevel="0" collapsed="false">
      <c r="A311" s="95" t="s">
        <v>240</v>
      </c>
      <c r="B311" s="92" t="s">
        <v>349</v>
      </c>
      <c r="C311" s="75" t="s">
        <v>350</v>
      </c>
      <c r="D311" s="76" t="s">
        <v>351</v>
      </c>
      <c r="E311" s="76" t="s">
        <v>147</v>
      </c>
      <c r="F311" s="90" t="s">
        <v>11</v>
      </c>
      <c r="G311" s="78" t="s">
        <v>12</v>
      </c>
    </row>
    <row r="312" customFormat="false" ht="13.2" hidden="false" customHeight="false" outlineLevel="0" collapsed="false">
      <c r="A312" s="95" t="s">
        <v>260</v>
      </c>
      <c r="B312" s="92" t="s">
        <v>352</v>
      </c>
      <c r="C312" s="75" t="s">
        <v>353</v>
      </c>
      <c r="D312" s="76" t="s">
        <v>354</v>
      </c>
      <c r="E312" s="76" t="s">
        <v>187</v>
      </c>
      <c r="F312" s="84" t="s">
        <v>11</v>
      </c>
      <c r="G312" s="78" t="s">
        <v>12</v>
      </c>
    </row>
    <row r="313" customFormat="false" ht="13.2" hidden="false" customHeight="false" outlineLevel="0" collapsed="false">
      <c r="A313" s="82" t="s">
        <v>367</v>
      </c>
      <c r="B313" s="75" t="s">
        <v>368</v>
      </c>
      <c r="C313" s="75" t="s">
        <v>369</v>
      </c>
      <c r="D313" s="76" t="s">
        <v>369</v>
      </c>
      <c r="E313" s="76" t="s">
        <v>144</v>
      </c>
      <c r="F313" s="81" t="s">
        <v>11</v>
      </c>
      <c r="G313" s="78" t="s">
        <v>12</v>
      </c>
    </row>
    <row r="314" customFormat="false" ht="13.2" hidden="false" customHeight="false" outlineLevel="0" collapsed="false">
      <c r="A314" s="91" t="s">
        <v>370</v>
      </c>
      <c r="B314" s="92" t="s">
        <v>371</v>
      </c>
      <c r="C314" s="75" t="s">
        <v>372</v>
      </c>
      <c r="D314" s="76" t="s">
        <v>373</v>
      </c>
      <c r="E314" s="76" t="s">
        <v>167</v>
      </c>
      <c r="F314" s="85" t="s">
        <v>11</v>
      </c>
      <c r="G314" s="78" t="s">
        <v>12</v>
      </c>
    </row>
    <row r="315" customFormat="false" ht="13.2" hidden="false" customHeight="false" outlineLevel="0" collapsed="false">
      <c r="A315" s="91" t="s">
        <v>374</v>
      </c>
      <c r="B315" s="92" t="s">
        <v>375</v>
      </c>
      <c r="C315" s="75" t="s">
        <v>376</v>
      </c>
      <c r="D315" s="76" t="s">
        <v>376</v>
      </c>
      <c r="E315" s="76" t="s">
        <v>192</v>
      </c>
      <c r="F315" s="85" t="s">
        <v>377</v>
      </c>
      <c r="G315" s="78" t="s">
        <v>12</v>
      </c>
    </row>
    <row r="316" customFormat="false" ht="13.2" hidden="false" customHeight="false" outlineLevel="0" collapsed="false">
      <c r="A316" s="91" t="s">
        <v>268</v>
      </c>
      <c r="B316" s="92" t="s">
        <v>269</v>
      </c>
      <c r="C316" s="75" t="s">
        <v>270</v>
      </c>
      <c r="D316" s="76" t="s">
        <v>271</v>
      </c>
      <c r="E316" s="76" t="s">
        <v>178</v>
      </c>
      <c r="F316" s="85" t="s">
        <v>11</v>
      </c>
      <c r="G316" s="78" t="s">
        <v>12</v>
      </c>
    </row>
    <row r="317" customFormat="false" ht="13.2" hidden="false" customHeight="false" outlineLevel="0" collapsed="false">
      <c r="A317" s="93" t="s">
        <v>285</v>
      </c>
      <c r="B317" s="94" t="s">
        <v>286</v>
      </c>
      <c r="C317" s="75" t="s">
        <v>287</v>
      </c>
      <c r="D317" s="76" t="s">
        <v>287</v>
      </c>
      <c r="E317" s="76" t="s">
        <v>154</v>
      </c>
      <c r="F317" s="85" t="s">
        <v>11</v>
      </c>
      <c r="G317" s="78" t="s">
        <v>12</v>
      </c>
    </row>
    <row r="318" customFormat="false" ht="13.2" hidden="false" customHeight="false" outlineLevel="0" collapsed="false">
      <c r="A318" s="88" t="s">
        <v>291</v>
      </c>
      <c r="B318" s="89" t="s">
        <v>292</v>
      </c>
      <c r="C318" s="75" t="s">
        <v>293</v>
      </c>
      <c r="D318" s="76" t="s">
        <v>293</v>
      </c>
      <c r="E318" s="76" t="s">
        <v>141</v>
      </c>
      <c r="F318" s="85" t="s">
        <v>11</v>
      </c>
      <c r="G318" s="78" t="s">
        <v>12</v>
      </c>
    </row>
    <row r="319" customFormat="false" ht="13.2" hidden="false" customHeight="false" outlineLevel="0" collapsed="false">
      <c r="A319" s="88" t="s">
        <v>294</v>
      </c>
      <c r="B319" s="84" t="s">
        <v>295</v>
      </c>
      <c r="C319" s="75" t="s">
        <v>296</v>
      </c>
      <c r="D319" s="76" t="s">
        <v>296</v>
      </c>
      <c r="E319" s="76" t="s">
        <v>145</v>
      </c>
      <c r="F319" s="85" t="s">
        <v>11</v>
      </c>
      <c r="G319" s="78" t="s">
        <v>12</v>
      </c>
    </row>
    <row r="320" customFormat="false" ht="13.2" hidden="false" customHeight="false" outlineLevel="0" collapsed="false">
      <c r="A320" s="88" t="s">
        <v>81</v>
      </c>
      <c r="B320" s="89" t="s">
        <v>301</v>
      </c>
      <c r="C320" s="75" t="s">
        <v>302</v>
      </c>
      <c r="D320" s="76" t="s">
        <v>303</v>
      </c>
      <c r="E320" s="76" t="s">
        <v>160</v>
      </c>
      <c r="F320" s="85" t="s">
        <v>11</v>
      </c>
      <c r="G320" s="78" t="s">
        <v>12</v>
      </c>
    </row>
    <row r="321" customFormat="false" ht="13.2" hidden="false" customHeight="false" outlineLevel="0" collapsed="false">
      <c r="A321" s="88" t="s">
        <v>92</v>
      </c>
      <c r="B321" s="89" t="s">
        <v>93</v>
      </c>
      <c r="C321" s="75" t="s">
        <v>360</v>
      </c>
      <c r="D321" s="76" t="s">
        <v>360</v>
      </c>
      <c r="E321" s="76" t="s">
        <v>140</v>
      </c>
      <c r="F321" s="90" t="s">
        <v>11</v>
      </c>
      <c r="G321" s="78" t="s">
        <v>12</v>
      </c>
    </row>
    <row r="322" customFormat="false" ht="13.2" hidden="false" customHeight="false" outlineLevel="0" collapsed="false">
      <c r="A322" s="88" t="s">
        <v>361</v>
      </c>
      <c r="B322" s="89" t="s">
        <v>362</v>
      </c>
      <c r="C322" s="75" t="s">
        <v>363</v>
      </c>
      <c r="D322" s="76" t="s">
        <v>363</v>
      </c>
      <c r="E322" s="76" t="s">
        <v>163</v>
      </c>
      <c r="F322" s="85" t="s">
        <v>11</v>
      </c>
      <c r="G322" s="78" t="s">
        <v>12</v>
      </c>
    </row>
    <row r="323" customFormat="false" ht="13.2" hidden="false" customHeight="false" outlineLevel="0" collapsed="false">
      <c r="A323" s="88" t="s">
        <v>14</v>
      </c>
      <c r="B323" s="89" t="s">
        <v>307</v>
      </c>
      <c r="C323" s="75" t="s">
        <v>308</v>
      </c>
      <c r="D323" s="76" t="s">
        <v>308</v>
      </c>
      <c r="E323" s="76" t="s">
        <v>189</v>
      </c>
      <c r="F323" s="90" t="s">
        <v>11</v>
      </c>
      <c r="G323" s="78" t="s">
        <v>12</v>
      </c>
    </row>
    <row r="324" customFormat="false" ht="13.2" hidden="false" customHeight="false" outlineLevel="0" collapsed="false">
      <c r="A324" s="88" t="s">
        <v>309</v>
      </c>
      <c r="B324" s="89" t="s">
        <v>310</v>
      </c>
      <c r="C324" s="75" t="s">
        <v>311</v>
      </c>
      <c r="D324" s="76" t="s">
        <v>311</v>
      </c>
      <c r="E324" s="76" t="s">
        <v>179</v>
      </c>
      <c r="F324" s="90" t="s">
        <v>11</v>
      </c>
      <c r="G324" s="78" t="s">
        <v>12</v>
      </c>
    </row>
    <row r="325" customFormat="false" ht="13.2" hidden="false" customHeight="false" outlineLevel="0" collapsed="false">
      <c r="A325" s="88" t="s">
        <v>364</v>
      </c>
      <c r="B325" s="89" t="s">
        <v>365</v>
      </c>
      <c r="C325" s="75" t="s">
        <v>366</v>
      </c>
      <c r="D325" s="76" t="s">
        <v>366</v>
      </c>
      <c r="E325" s="76" t="s">
        <v>153</v>
      </c>
      <c r="F325" s="90" t="s">
        <v>11</v>
      </c>
      <c r="G325" s="78" t="s">
        <v>12</v>
      </c>
    </row>
    <row r="326" customFormat="false" ht="13.2" hidden="false" customHeight="false" outlineLevel="0" collapsed="false">
      <c r="A326" s="88" t="s">
        <v>240</v>
      </c>
      <c r="B326" s="89" t="s">
        <v>315</v>
      </c>
      <c r="C326" s="75" t="s">
        <v>316</v>
      </c>
      <c r="D326" s="76" t="s">
        <v>317</v>
      </c>
      <c r="E326" s="76" t="s">
        <v>195</v>
      </c>
      <c r="F326" s="90" t="s">
        <v>11</v>
      </c>
      <c r="G326" s="78" t="s">
        <v>12</v>
      </c>
    </row>
    <row r="327" customFormat="false" ht="13.2" hidden="false" customHeight="false" outlineLevel="0" collapsed="false">
      <c r="A327" s="95" t="s">
        <v>240</v>
      </c>
      <c r="B327" s="92" t="s">
        <v>349</v>
      </c>
      <c r="C327" s="75" t="s">
        <v>350</v>
      </c>
      <c r="D327" s="76" t="s">
        <v>351</v>
      </c>
      <c r="E327" s="76" t="s">
        <v>147</v>
      </c>
      <c r="F327" s="90" t="s">
        <v>11</v>
      </c>
      <c r="G327" s="78" t="s">
        <v>12</v>
      </c>
    </row>
    <row r="328" customFormat="false" ht="13.2" hidden="false" customHeight="false" outlineLevel="0" collapsed="false">
      <c r="A328" s="82" t="s">
        <v>367</v>
      </c>
      <c r="B328" s="75" t="s">
        <v>368</v>
      </c>
      <c r="C328" s="75" t="s">
        <v>369</v>
      </c>
      <c r="D328" s="76" t="s">
        <v>369</v>
      </c>
      <c r="E328" s="76" t="s">
        <v>144</v>
      </c>
      <c r="F328" s="81" t="s">
        <v>11</v>
      </c>
      <c r="G328" s="78" t="s">
        <v>12</v>
      </c>
    </row>
    <row r="329" customFormat="false" ht="13.2" hidden="false" customHeight="false" outlineLevel="0" collapsed="false">
      <c r="A329" s="82" t="s">
        <v>225</v>
      </c>
      <c r="B329" s="75" t="s">
        <v>226</v>
      </c>
      <c r="C329" s="75" t="s">
        <v>227</v>
      </c>
      <c r="D329" s="76" t="s">
        <v>227</v>
      </c>
      <c r="E329" s="76" t="s">
        <v>170</v>
      </c>
      <c r="F329" s="81" t="s">
        <v>11</v>
      </c>
      <c r="G329" s="78" t="s">
        <v>12</v>
      </c>
    </row>
    <row r="330" customFormat="false" ht="13.2" hidden="false" customHeight="false" outlineLevel="0" collapsed="false">
      <c r="A330" s="91" t="s">
        <v>370</v>
      </c>
      <c r="B330" s="92" t="s">
        <v>371</v>
      </c>
      <c r="C330" s="75" t="s">
        <v>372</v>
      </c>
      <c r="D330" s="76" t="s">
        <v>373</v>
      </c>
      <c r="E330" s="76" t="s">
        <v>167</v>
      </c>
      <c r="F330" s="85" t="s">
        <v>11</v>
      </c>
      <c r="G330" s="78" t="s">
        <v>12</v>
      </c>
    </row>
    <row r="331" customFormat="false" ht="13.2" hidden="false" customHeight="false" outlineLevel="0" collapsed="false">
      <c r="A331" s="91" t="s">
        <v>374</v>
      </c>
      <c r="B331" s="92" t="s">
        <v>375</v>
      </c>
      <c r="C331" s="75" t="s">
        <v>376</v>
      </c>
      <c r="D331" s="76" t="s">
        <v>376</v>
      </c>
      <c r="E331" s="76" t="s">
        <v>192</v>
      </c>
      <c r="F331" s="85" t="s">
        <v>377</v>
      </c>
      <c r="G331" s="78" t="s">
        <v>12</v>
      </c>
    </row>
    <row r="332" customFormat="false" ht="13.2" hidden="false" customHeight="false" outlineLevel="0" collapsed="false">
      <c r="A332" s="91" t="s">
        <v>268</v>
      </c>
      <c r="B332" s="92" t="s">
        <v>269</v>
      </c>
      <c r="C332" s="75" t="s">
        <v>270</v>
      </c>
      <c r="D332" s="76" t="s">
        <v>271</v>
      </c>
      <c r="E332" s="76" t="s">
        <v>178</v>
      </c>
      <c r="F332" s="85" t="s">
        <v>11</v>
      </c>
      <c r="G332" s="78" t="s">
        <v>12</v>
      </c>
    </row>
    <row r="333" customFormat="false" ht="13.2" hidden="false" customHeight="false" outlineLevel="0" collapsed="false">
      <c r="A333" s="88" t="s">
        <v>392</v>
      </c>
      <c r="B333" s="89" t="s">
        <v>393</v>
      </c>
      <c r="C333" s="75" t="s">
        <v>394</v>
      </c>
      <c r="D333" s="76" t="s">
        <v>394</v>
      </c>
      <c r="E333" s="76" t="s">
        <v>177</v>
      </c>
      <c r="F333" s="85" t="s">
        <v>11</v>
      </c>
      <c r="G333" s="78" t="s">
        <v>12</v>
      </c>
    </row>
    <row r="334" customFormat="false" ht="13.2" hidden="false" customHeight="false" outlineLevel="0" collapsed="false">
      <c r="A334" s="93" t="s">
        <v>285</v>
      </c>
      <c r="B334" s="94" t="s">
        <v>286</v>
      </c>
      <c r="C334" s="75" t="s">
        <v>287</v>
      </c>
      <c r="D334" s="76" t="s">
        <v>287</v>
      </c>
      <c r="E334" s="76" t="s">
        <v>154</v>
      </c>
      <c r="F334" s="85" t="s">
        <v>11</v>
      </c>
      <c r="G334" s="78" t="s">
        <v>12</v>
      </c>
    </row>
    <row r="335" customFormat="false" ht="13.2" hidden="false" customHeight="false" outlineLevel="0" collapsed="false">
      <c r="A335" s="88" t="s">
        <v>291</v>
      </c>
      <c r="B335" s="89" t="s">
        <v>292</v>
      </c>
      <c r="C335" s="75" t="s">
        <v>293</v>
      </c>
      <c r="D335" s="76" t="s">
        <v>293</v>
      </c>
      <c r="E335" s="76" t="s">
        <v>141</v>
      </c>
      <c r="F335" s="85" t="s">
        <v>11</v>
      </c>
      <c r="G335" s="78" t="s">
        <v>12</v>
      </c>
    </row>
    <row r="336" customFormat="false" ht="13.2" hidden="false" customHeight="false" outlineLevel="0" collapsed="false">
      <c r="A336" s="88" t="s">
        <v>294</v>
      </c>
      <c r="B336" s="84" t="s">
        <v>295</v>
      </c>
      <c r="C336" s="75" t="s">
        <v>296</v>
      </c>
      <c r="D336" s="76" t="s">
        <v>296</v>
      </c>
      <c r="E336" s="76" t="s">
        <v>145</v>
      </c>
      <c r="F336" s="85" t="s">
        <v>11</v>
      </c>
      <c r="G336" s="78" t="s">
        <v>12</v>
      </c>
    </row>
    <row r="337" customFormat="false" ht="13.2" hidden="false" customHeight="false" outlineLevel="0" collapsed="false">
      <c r="A337" s="88" t="s">
        <v>81</v>
      </c>
      <c r="B337" s="89" t="s">
        <v>301</v>
      </c>
      <c r="C337" s="75" t="s">
        <v>302</v>
      </c>
      <c r="D337" s="76" t="s">
        <v>303</v>
      </c>
      <c r="E337" s="76" t="s">
        <v>160</v>
      </c>
      <c r="F337" s="85" t="s">
        <v>11</v>
      </c>
      <c r="G337" s="78" t="s">
        <v>12</v>
      </c>
    </row>
    <row r="338" customFormat="false" ht="13.2" hidden="false" customHeight="false" outlineLevel="0" collapsed="false">
      <c r="A338" s="88" t="s">
        <v>92</v>
      </c>
      <c r="B338" s="89" t="s">
        <v>93</v>
      </c>
      <c r="C338" s="75" t="s">
        <v>360</v>
      </c>
      <c r="D338" s="76" t="s">
        <v>360</v>
      </c>
      <c r="E338" s="76" t="s">
        <v>140</v>
      </c>
      <c r="F338" s="90" t="s">
        <v>11</v>
      </c>
      <c r="G338" s="78" t="s">
        <v>12</v>
      </c>
    </row>
    <row r="339" customFormat="false" ht="13.2" hidden="false" customHeight="false" outlineLevel="0" collapsed="false">
      <c r="A339" s="88" t="s">
        <v>361</v>
      </c>
      <c r="B339" s="89" t="s">
        <v>362</v>
      </c>
      <c r="C339" s="75" t="s">
        <v>363</v>
      </c>
      <c r="D339" s="76" t="s">
        <v>363</v>
      </c>
      <c r="E339" s="76" t="s">
        <v>163</v>
      </c>
      <c r="F339" s="85" t="s">
        <v>11</v>
      </c>
      <c r="G339" s="78" t="s">
        <v>12</v>
      </c>
    </row>
    <row r="340" customFormat="false" ht="13.2" hidden="false" customHeight="false" outlineLevel="0" collapsed="false">
      <c r="A340" s="88" t="s">
        <v>14</v>
      </c>
      <c r="B340" s="89" t="s">
        <v>307</v>
      </c>
      <c r="C340" s="75" t="s">
        <v>308</v>
      </c>
      <c r="D340" s="76" t="s">
        <v>308</v>
      </c>
      <c r="E340" s="76" t="s">
        <v>189</v>
      </c>
      <c r="F340" s="90" t="s">
        <v>11</v>
      </c>
      <c r="G340" s="78" t="s">
        <v>12</v>
      </c>
    </row>
    <row r="341" customFormat="false" ht="13.2" hidden="false" customHeight="false" outlineLevel="0" collapsed="false">
      <c r="A341" s="88" t="s">
        <v>309</v>
      </c>
      <c r="B341" s="89" t="s">
        <v>310</v>
      </c>
      <c r="C341" s="75" t="s">
        <v>311</v>
      </c>
      <c r="D341" s="76" t="s">
        <v>311</v>
      </c>
      <c r="E341" s="76" t="s">
        <v>179</v>
      </c>
      <c r="F341" s="90" t="s">
        <v>11</v>
      </c>
      <c r="G341" s="78" t="s">
        <v>12</v>
      </c>
    </row>
    <row r="342" customFormat="false" ht="13.2" hidden="false" customHeight="false" outlineLevel="0" collapsed="false">
      <c r="A342" s="88" t="s">
        <v>364</v>
      </c>
      <c r="B342" s="89" t="s">
        <v>365</v>
      </c>
      <c r="C342" s="75" t="s">
        <v>366</v>
      </c>
      <c r="D342" s="76" t="s">
        <v>366</v>
      </c>
      <c r="E342" s="76" t="s">
        <v>153</v>
      </c>
      <c r="F342" s="90" t="s">
        <v>11</v>
      </c>
      <c r="G342" s="78" t="s">
        <v>12</v>
      </c>
    </row>
    <row r="343" customFormat="false" ht="13.2" hidden="false" customHeight="false" outlineLevel="0" collapsed="false">
      <c r="A343" s="88" t="s">
        <v>240</v>
      </c>
      <c r="B343" s="89" t="s">
        <v>315</v>
      </c>
      <c r="C343" s="75" t="s">
        <v>316</v>
      </c>
      <c r="D343" s="76" t="s">
        <v>317</v>
      </c>
      <c r="E343" s="76" t="s">
        <v>195</v>
      </c>
      <c r="F343" s="90" t="s">
        <v>11</v>
      </c>
      <c r="G343" s="78" t="s">
        <v>12</v>
      </c>
    </row>
    <row r="344" customFormat="false" ht="13.2" hidden="false" customHeight="false" outlineLevel="0" collapsed="false">
      <c r="A344" s="88" t="s">
        <v>253</v>
      </c>
      <c r="B344" s="89" t="s">
        <v>95</v>
      </c>
      <c r="C344" s="75" t="s">
        <v>332</v>
      </c>
      <c r="D344" s="76" t="s">
        <v>333</v>
      </c>
      <c r="E344" s="76" t="s">
        <v>191</v>
      </c>
      <c r="F344" s="90" t="s">
        <v>11</v>
      </c>
      <c r="G344" s="78" t="s">
        <v>12</v>
      </c>
    </row>
    <row r="345" customFormat="false" ht="13.2" hidden="false" customHeight="false" outlineLevel="0" collapsed="false">
      <c r="A345" s="95" t="s">
        <v>240</v>
      </c>
      <c r="B345" s="92" t="s">
        <v>349</v>
      </c>
      <c r="C345" s="75" t="s">
        <v>350</v>
      </c>
      <c r="D345" s="76" t="s">
        <v>351</v>
      </c>
      <c r="E345" s="76" t="s">
        <v>147</v>
      </c>
      <c r="F345" s="90" t="s">
        <v>11</v>
      </c>
      <c r="G345" s="78" t="s">
        <v>12</v>
      </c>
    </row>
    <row r="346" customFormat="false" ht="13.2" hidden="false" customHeight="false" outlineLevel="0" collapsed="false">
      <c r="A346" s="95" t="s">
        <v>260</v>
      </c>
      <c r="B346" s="92" t="s">
        <v>352</v>
      </c>
      <c r="C346" s="75" t="s">
        <v>353</v>
      </c>
      <c r="D346" s="76" t="s">
        <v>354</v>
      </c>
      <c r="E346" s="76" t="s">
        <v>187</v>
      </c>
      <c r="F346" s="84" t="s">
        <v>11</v>
      </c>
      <c r="G346" s="78" t="s">
        <v>12</v>
      </c>
    </row>
    <row r="347" customFormat="false" ht="13.2" hidden="false" customHeight="false" outlineLevel="0" collapsed="false">
      <c r="A347" s="88" t="s">
        <v>85</v>
      </c>
      <c r="B347" s="89" t="s">
        <v>330</v>
      </c>
      <c r="C347" s="75" t="s">
        <v>331</v>
      </c>
      <c r="D347" s="76" t="s">
        <v>331</v>
      </c>
      <c r="E347" s="76" t="s">
        <v>186</v>
      </c>
      <c r="F347" s="85" t="s">
        <v>11</v>
      </c>
      <c r="G347" s="78" t="s">
        <v>12</v>
      </c>
    </row>
    <row r="348" customFormat="false" ht="13.2" hidden="false" customHeight="false" outlineLevel="0" collapsed="false">
      <c r="A348" s="82" t="s">
        <v>367</v>
      </c>
      <c r="B348" s="75" t="s">
        <v>368</v>
      </c>
      <c r="C348" s="75" t="s">
        <v>369</v>
      </c>
      <c r="D348" s="76" t="s">
        <v>369</v>
      </c>
      <c r="E348" s="76" t="s">
        <v>144</v>
      </c>
      <c r="F348" s="81" t="s">
        <v>11</v>
      </c>
      <c r="G348" s="78" t="s">
        <v>12</v>
      </c>
    </row>
    <row r="349" customFormat="false" ht="13.2" hidden="false" customHeight="false" outlineLevel="0" collapsed="false">
      <c r="A349" s="82" t="s">
        <v>81</v>
      </c>
      <c r="B349" s="75" t="s">
        <v>231</v>
      </c>
      <c r="C349" s="75" t="s">
        <v>232</v>
      </c>
      <c r="D349" s="76" t="s">
        <v>233</v>
      </c>
      <c r="E349" s="76" t="s">
        <v>152</v>
      </c>
      <c r="F349" s="81" t="s">
        <v>11</v>
      </c>
      <c r="G349" s="78" t="s">
        <v>12</v>
      </c>
    </row>
    <row r="350" customFormat="false" ht="13.2" hidden="false" customHeight="false" outlineLevel="0" collapsed="false">
      <c r="A350" s="82" t="s">
        <v>237</v>
      </c>
      <c r="B350" s="75" t="s">
        <v>238</v>
      </c>
      <c r="C350" s="75" t="s">
        <v>239</v>
      </c>
      <c r="D350" s="76" t="s">
        <v>239</v>
      </c>
      <c r="E350" s="76" t="s">
        <v>165</v>
      </c>
      <c r="F350" s="81" t="s">
        <v>11</v>
      </c>
      <c r="G350" s="78" t="s">
        <v>12</v>
      </c>
    </row>
    <row r="351" customFormat="false" ht="13.2" hidden="false" customHeight="false" outlineLevel="0" collapsed="false">
      <c r="A351" s="91" t="s">
        <v>370</v>
      </c>
      <c r="B351" s="92" t="s">
        <v>371</v>
      </c>
      <c r="C351" s="75" t="s">
        <v>372</v>
      </c>
      <c r="D351" s="76" t="s">
        <v>373</v>
      </c>
      <c r="E351" s="76" t="s">
        <v>167</v>
      </c>
      <c r="F351" s="85" t="s">
        <v>11</v>
      </c>
      <c r="G351" s="78" t="s">
        <v>12</v>
      </c>
    </row>
    <row r="352" customFormat="false" ht="13.2" hidden="false" customHeight="false" outlineLevel="0" collapsed="false">
      <c r="A352" s="91" t="s">
        <v>374</v>
      </c>
      <c r="B352" s="92" t="s">
        <v>375</v>
      </c>
      <c r="C352" s="75" t="s">
        <v>376</v>
      </c>
      <c r="D352" s="76" t="s">
        <v>376</v>
      </c>
      <c r="E352" s="76" t="s">
        <v>192</v>
      </c>
      <c r="F352" s="85" t="s">
        <v>377</v>
      </c>
      <c r="G352" s="78" t="s">
        <v>12</v>
      </c>
    </row>
    <row r="353" customFormat="false" ht="13.2" hidden="false" customHeight="false" outlineLevel="0" collapsed="false">
      <c r="A353" s="91" t="s">
        <v>268</v>
      </c>
      <c r="B353" s="92" t="s">
        <v>269</v>
      </c>
      <c r="C353" s="75" t="s">
        <v>270</v>
      </c>
      <c r="D353" s="76" t="s">
        <v>271</v>
      </c>
      <c r="E353" s="76" t="s">
        <v>178</v>
      </c>
      <c r="F353" s="85" t="s">
        <v>11</v>
      </c>
      <c r="G353" s="78" t="s">
        <v>12</v>
      </c>
    </row>
    <row r="354" customFormat="false" ht="13.2" hidden="false" customHeight="false" outlineLevel="0" collapsed="false">
      <c r="A354" s="93" t="s">
        <v>285</v>
      </c>
      <c r="B354" s="94" t="s">
        <v>286</v>
      </c>
      <c r="C354" s="75" t="s">
        <v>287</v>
      </c>
      <c r="D354" s="76" t="s">
        <v>287</v>
      </c>
      <c r="E354" s="76" t="s">
        <v>154</v>
      </c>
      <c r="F354" s="85" t="s">
        <v>11</v>
      </c>
      <c r="G354" s="78" t="s">
        <v>12</v>
      </c>
    </row>
    <row r="355" customFormat="false" ht="13.2" hidden="false" customHeight="false" outlineLevel="0" collapsed="false">
      <c r="A355" s="88" t="s">
        <v>291</v>
      </c>
      <c r="B355" s="89" t="s">
        <v>292</v>
      </c>
      <c r="C355" s="75" t="s">
        <v>293</v>
      </c>
      <c r="D355" s="76" t="s">
        <v>293</v>
      </c>
      <c r="E355" s="76" t="s">
        <v>141</v>
      </c>
      <c r="F355" s="85" t="s">
        <v>11</v>
      </c>
      <c r="G355" s="78" t="s">
        <v>12</v>
      </c>
    </row>
    <row r="356" customFormat="false" ht="13.2" hidden="false" customHeight="false" outlineLevel="0" collapsed="false">
      <c r="A356" s="88" t="s">
        <v>294</v>
      </c>
      <c r="B356" s="84" t="s">
        <v>295</v>
      </c>
      <c r="C356" s="75" t="s">
        <v>296</v>
      </c>
      <c r="D356" s="76" t="s">
        <v>296</v>
      </c>
      <c r="E356" s="76" t="s">
        <v>145</v>
      </c>
      <c r="F356" s="85" t="s">
        <v>11</v>
      </c>
      <c r="G356" s="78" t="s">
        <v>12</v>
      </c>
    </row>
    <row r="357" customFormat="false" ht="13.2" hidden="false" customHeight="false" outlineLevel="0" collapsed="false">
      <c r="A357" s="88" t="s">
        <v>81</v>
      </c>
      <c r="B357" s="89" t="s">
        <v>301</v>
      </c>
      <c r="C357" s="75" t="s">
        <v>302</v>
      </c>
      <c r="D357" s="76" t="s">
        <v>303</v>
      </c>
      <c r="E357" s="76" t="s">
        <v>160</v>
      </c>
      <c r="F357" s="85" t="s">
        <v>11</v>
      </c>
      <c r="G357" s="78" t="s">
        <v>12</v>
      </c>
    </row>
    <row r="358" customFormat="false" ht="13.2" hidden="false" customHeight="false" outlineLevel="0" collapsed="false">
      <c r="A358" s="88" t="s">
        <v>92</v>
      </c>
      <c r="B358" s="89" t="s">
        <v>93</v>
      </c>
      <c r="C358" s="75" t="s">
        <v>360</v>
      </c>
      <c r="D358" s="76" t="s">
        <v>360</v>
      </c>
      <c r="E358" s="76" t="s">
        <v>140</v>
      </c>
      <c r="F358" s="90" t="s">
        <v>11</v>
      </c>
      <c r="G358" s="78" t="s">
        <v>12</v>
      </c>
    </row>
    <row r="359" customFormat="false" ht="13.2" hidden="false" customHeight="false" outlineLevel="0" collapsed="false">
      <c r="A359" s="88" t="s">
        <v>361</v>
      </c>
      <c r="B359" s="89" t="s">
        <v>362</v>
      </c>
      <c r="C359" s="75" t="s">
        <v>363</v>
      </c>
      <c r="D359" s="76" t="s">
        <v>363</v>
      </c>
      <c r="E359" s="76" t="s">
        <v>163</v>
      </c>
      <c r="F359" s="85" t="s">
        <v>11</v>
      </c>
      <c r="G359" s="78" t="s">
        <v>12</v>
      </c>
    </row>
    <row r="360" customFormat="false" ht="13.2" hidden="false" customHeight="false" outlineLevel="0" collapsed="false">
      <c r="A360" s="88" t="s">
        <v>14</v>
      </c>
      <c r="B360" s="89" t="s">
        <v>307</v>
      </c>
      <c r="C360" s="75" t="s">
        <v>308</v>
      </c>
      <c r="D360" s="76" t="s">
        <v>308</v>
      </c>
      <c r="E360" s="76" t="s">
        <v>189</v>
      </c>
      <c r="F360" s="90" t="s">
        <v>11</v>
      </c>
      <c r="G360" s="78" t="s">
        <v>12</v>
      </c>
    </row>
    <row r="361" customFormat="false" ht="13.2" hidden="false" customHeight="false" outlineLevel="0" collapsed="false">
      <c r="A361" s="88" t="s">
        <v>309</v>
      </c>
      <c r="B361" s="89" t="s">
        <v>310</v>
      </c>
      <c r="C361" s="75" t="s">
        <v>311</v>
      </c>
      <c r="D361" s="76" t="s">
        <v>311</v>
      </c>
      <c r="E361" s="76" t="s">
        <v>179</v>
      </c>
      <c r="F361" s="90" t="s">
        <v>11</v>
      </c>
      <c r="G361" s="78" t="s">
        <v>12</v>
      </c>
    </row>
    <row r="362" customFormat="false" ht="13.2" hidden="false" customHeight="false" outlineLevel="0" collapsed="false">
      <c r="A362" s="88" t="s">
        <v>364</v>
      </c>
      <c r="B362" s="89" t="s">
        <v>365</v>
      </c>
      <c r="C362" s="75" t="s">
        <v>366</v>
      </c>
      <c r="D362" s="76" t="s">
        <v>366</v>
      </c>
      <c r="E362" s="76" t="s">
        <v>153</v>
      </c>
      <c r="F362" s="90" t="s">
        <v>11</v>
      </c>
      <c r="G362" s="78" t="s">
        <v>12</v>
      </c>
    </row>
    <row r="363" customFormat="false" ht="13.2" hidden="false" customHeight="false" outlineLevel="0" collapsed="false">
      <c r="A363" s="88" t="s">
        <v>240</v>
      </c>
      <c r="B363" s="89" t="s">
        <v>315</v>
      </c>
      <c r="C363" s="75" t="s">
        <v>316</v>
      </c>
      <c r="D363" s="76" t="s">
        <v>317</v>
      </c>
      <c r="E363" s="76" t="s">
        <v>195</v>
      </c>
      <c r="F363" s="90" t="s">
        <v>11</v>
      </c>
      <c r="G363" s="78" t="s">
        <v>12</v>
      </c>
    </row>
    <row r="364" customFormat="false" ht="13.2" hidden="false" customHeight="false" outlineLevel="0" collapsed="false">
      <c r="A364" s="95" t="s">
        <v>240</v>
      </c>
      <c r="B364" s="92" t="s">
        <v>349</v>
      </c>
      <c r="C364" s="75" t="s">
        <v>350</v>
      </c>
      <c r="D364" s="76" t="s">
        <v>351</v>
      </c>
      <c r="E364" s="76" t="s">
        <v>147</v>
      </c>
      <c r="F364" s="90" t="s">
        <v>11</v>
      </c>
      <c r="G364" s="78" t="s">
        <v>12</v>
      </c>
    </row>
    <row r="365" customFormat="false" ht="13.8" hidden="false" customHeight="false" outlineLevel="0" collapsed="false">
      <c r="A365" s="96" t="s">
        <v>260</v>
      </c>
      <c r="B365" s="97" t="s">
        <v>352</v>
      </c>
      <c r="C365" s="75" t="s">
        <v>353</v>
      </c>
      <c r="D365" s="76" t="s">
        <v>354</v>
      </c>
      <c r="E365" s="76" t="s">
        <v>187</v>
      </c>
      <c r="F365" s="98" t="s">
        <v>11</v>
      </c>
      <c r="G365" s="78" t="s">
        <v>12</v>
      </c>
    </row>
    <row r="366" customFormat="false" ht="13.2" hidden="false" customHeight="false" outlineLevel="0" collapsed="false">
      <c r="A366" s="99" t="s">
        <v>395</v>
      </c>
      <c r="B366" s="100" t="s">
        <v>396</v>
      </c>
      <c r="C366" s="75" t="s">
        <v>397</v>
      </c>
      <c r="D366" s="76" t="s">
        <v>397</v>
      </c>
      <c r="E366" s="76" t="s">
        <v>199</v>
      </c>
      <c r="F366" s="101" t="s">
        <v>11</v>
      </c>
      <c r="G366" s="78" t="s">
        <v>197</v>
      </c>
    </row>
    <row r="367" customFormat="false" ht="13.2" hidden="false" customHeight="false" outlineLevel="0" collapsed="false">
      <c r="A367" s="102" t="s">
        <v>398</v>
      </c>
      <c r="B367" s="103" t="s">
        <v>399</v>
      </c>
      <c r="C367" s="75" t="s">
        <v>400</v>
      </c>
      <c r="D367" s="76" t="s">
        <v>400</v>
      </c>
      <c r="E367" s="76" t="s">
        <v>202</v>
      </c>
      <c r="F367" s="104" t="s">
        <v>11</v>
      </c>
      <c r="G367" s="78" t="s">
        <v>197</v>
      </c>
    </row>
    <row r="368" customFormat="false" ht="13.2" hidden="false" customHeight="false" outlineLevel="0" collapsed="false">
      <c r="A368" s="102" t="s">
        <v>401</v>
      </c>
      <c r="B368" s="103" t="s">
        <v>402</v>
      </c>
      <c r="C368" s="75" t="s">
        <v>403</v>
      </c>
      <c r="D368" s="76" t="s">
        <v>403</v>
      </c>
      <c r="E368" s="76" t="s">
        <v>200</v>
      </c>
      <c r="F368" s="104" t="s">
        <v>11</v>
      </c>
      <c r="G368" s="78" t="s">
        <v>197</v>
      </c>
    </row>
    <row r="369" customFormat="false" ht="13.2" hidden="false" customHeight="false" outlineLevel="0" collapsed="false">
      <c r="A369" s="105" t="s">
        <v>404</v>
      </c>
      <c r="B369" s="106" t="s">
        <v>405</v>
      </c>
      <c r="C369" s="75" t="s">
        <v>406</v>
      </c>
      <c r="D369" s="76" t="s">
        <v>406</v>
      </c>
      <c r="E369" s="76" t="s">
        <v>203</v>
      </c>
      <c r="F369" s="107" t="s">
        <v>11</v>
      </c>
      <c r="G369" s="78" t="s">
        <v>197</v>
      </c>
    </row>
    <row r="370" customFormat="false" ht="13.2" hidden="false" customHeight="false" outlineLevel="0" collapsed="false">
      <c r="A370" s="102" t="s">
        <v>407</v>
      </c>
      <c r="B370" s="103" t="s">
        <v>408</v>
      </c>
      <c r="C370" s="75" t="s">
        <v>409</v>
      </c>
      <c r="D370" s="76" t="s">
        <v>409</v>
      </c>
      <c r="E370" s="76" t="s">
        <v>201</v>
      </c>
      <c r="F370" s="104" t="s">
        <v>11</v>
      </c>
      <c r="G370" s="78" t="s">
        <v>197</v>
      </c>
    </row>
    <row r="371" customFormat="false" ht="13.2" hidden="false" customHeight="false" outlineLevel="0" collapsed="false">
      <c r="A371" s="108" t="s">
        <v>410</v>
      </c>
      <c r="B371" s="109" t="s">
        <v>411</v>
      </c>
      <c r="C371" s="75" t="s">
        <v>412</v>
      </c>
      <c r="D371" s="76" t="s">
        <v>412</v>
      </c>
      <c r="E371" s="76" t="s">
        <v>129</v>
      </c>
      <c r="F371" s="110" t="s">
        <v>11</v>
      </c>
      <c r="G371" s="78" t="s">
        <v>197</v>
      </c>
    </row>
    <row r="372" customFormat="false" ht="13.2" hidden="false" customHeight="false" outlineLevel="0" collapsed="false">
      <c r="A372" s="111" t="s">
        <v>413</v>
      </c>
      <c r="B372" s="112" t="s">
        <v>322</v>
      </c>
      <c r="C372" s="75" t="s">
        <v>324</v>
      </c>
      <c r="D372" s="76" t="s">
        <v>324</v>
      </c>
      <c r="E372" s="76" t="s">
        <v>173</v>
      </c>
      <c r="F372" s="113" t="s">
        <v>11</v>
      </c>
      <c r="G372" s="78" t="s">
        <v>197</v>
      </c>
    </row>
    <row r="373" customFormat="false" ht="13.8" hidden="false" customHeight="false" outlineLevel="0" collapsed="false">
      <c r="A373" s="114" t="s">
        <v>414</v>
      </c>
      <c r="B373" s="115" t="s">
        <v>415</v>
      </c>
      <c r="C373" s="75" t="s">
        <v>416</v>
      </c>
      <c r="D373" s="76" t="s">
        <v>416</v>
      </c>
      <c r="E373" s="76" t="s">
        <v>198</v>
      </c>
      <c r="F373" s="116" t="s">
        <v>417</v>
      </c>
      <c r="G373" s="78" t="s">
        <v>197</v>
      </c>
    </row>
    <row r="374" customFormat="false" ht="13.2" hidden="false" customHeight="false" outlineLevel="0" collapsed="false">
      <c r="A374" s="117" t="s">
        <v>418</v>
      </c>
      <c r="B374" s="118" t="s">
        <v>419</v>
      </c>
      <c r="C374" s="75" t="s">
        <v>420</v>
      </c>
      <c r="D374" s="76" t="s">
        <v>420</v>
      </c>
      <c r="E374" s="76" t="s">
        <v>212</v>
      </c>
      <c r="F374" s="80" t="s">
        <v>11</v>
      </c>
      <c r="G374" s="78" t="s">
        <v>205</v>
      </c>
    </row>
    <row r="375" customFormat="false" ht="13.2" hidden="false" customHeight="false" outlineLevel="0" collapsed="false">
      <c r="A375" s="119" t="s">
        <v>268</v>
      </c>
      <c r="B375" s="103" t="s">
        <v>421</v>
      </c>
      <c r="C375" s="75" t="s">
        <v>422</v>
      </c>
      <c r="D375" s="76" t="s">
        <v>271</v>
      </c>
      <c r="E375" s="76" t="s">
        <v>178</v>
      </c>
      <c r="F375" s="85" t="s">
        <v>11</v>
      </c>
      <c r="G375" s="78" t="s">
        <v>205</v>
      </c>
    </row>
    <row r="376" customFormat="false" ht="13.2" hidden="false" customHeight="false" outlineLevel="0" collapsed="false">
      <c r="A376" s="102" t="s">
        <v>423</v>
      </c>
      <c r="B376" s="103" t="s">
        <v>424</v>
      </c>
      <c r="C376" s="75" t="s">
        <v>425</v>
      </c>
      <c r="D376" s="76" t="s">
        <v>425</v>
      </c>
      <c r="E376" s="76" t="s">
        <v>207</v>
      </c>
      <c r="F376" s="104" t="s">
        <v>426</v>
      </c>
      <c r="G376" s="78" t="s">
        <v>205</v>
      </c>
    </row>
    <row r="377" customFormat="false" ht="12.75" hidden="false" customHeight="true" outlineLevel="0" collapsed="false">
      <c r="A377" s="120" t="s">
        <v>427</v>
      </c>
      <c r="B377" s="121" t="s">
        <v>428</v>
      </c>
      <c r="C377" s="75" t="s">
        <v>427</v>
      </c>
      <c r="D377" s="76" t="s">
        <v>427</v>
      </c>
      <c r="E377" s="76" t="s">
        <v>210</v>
      </c>
      <c r="F377" s="85" t="s">
        <v>11</v>
      </c>
      <c r="G377" s="78" t="s">
        <v>205</v>
      </c>
    </row>
    <row r="378" customFormat="false" ht="13.2" hidden="false" customHeight="false" outlineLevel="0" collapsed="false">
      <c r="A378" s="102" t="s">
        <v>429</v>
      </c>
      <c r="B378" s="103" t="s">
        <v>430</v>
      </c>
      <c r="C378" s="75" t="s">
        <v>431</v>
      </c>
      <c r="D378" s="76" t="s">
        <v>431</v>
      </c>
      <c r="E378" s="76" t="s">
        <v>209</v>
      </c>
      <c r="F378" s="85" t="s">
        <v>11</v>
      </c>
      <c r="G378" s="78" t="s">
        <v>205</v>
      </c>
    </row>
    <row r="379" customFormat="false" ht="13.2" hidden="false" customHeight="false" outlineLevel="0" collapsed="false">
      <c r="A379" s="102" t="s">
        <v>432</v>
      </c>
      <c r="B379" s="103" t="s">
        <v>433</v>
      </c>
      <c r="C379" s="75" t="s">
        <v>434</v>
      </c>
      <c r="D379" s="76" t="s">
        <v>434</v>
      </c>
      <c r="E379" s="76" t="s">
        <v>208</v>
      </c>
      <c r="F379" s="85" t="s">
        <v>435</v>
      </c>
      <c r="G379" s="78" t="s">
        <v>205</v>
      </c>
    </row>
    <row r="380" customFormat="false" ht="13.2" hidden="false" customHeight="false" outlineLevel="0" collapsed="false">
      <c r="A380" s="102" t="s">
        <v>46</v>
      </c>
      <c r="B380" s="103" t="s">
        <v>436</v>
      </c>
      <c r="C380" s="75" t="s">
        <v>437</v>
      </c>
      <c r="D380" s="76" t="s">
        <v>437</v>
      </c>
      <c r="E380" s="76" t="s">
        <v>211</v>
      </c>
      <c r="F380" s="85" t="s">
        <v>11</v>
      </c>
      <c r="G380" s="78" t="s">
        <v>205</v>
      </c>
    </row>
    <row r="381" customFormat="false" ht="13.2" hidden="false" customHeight="false" outlineLevel="0" collapsed="false">
      <c r="A381" s="122" t="s">
        <v>34</v>
      </c>
      <c r="B381" s="123" t="s">
        <v>438</v>
      </c>
      <c r="C381" s="75" t="s">
        <v>439</v>
      </c>
      <c r="D381" s="76" t="s">
        <v>439</v>
      </c>
      <c r="E381" s="76" t="s">
        <v>206</v>
      </c>
      <c r="F381" s="113" t="s">
        <v>11</v>
      </c>
      <c r="G381" s="78" t="s">
        <v>205</v>
      </c>
    </row>
    <row r="382" customFormat="false" ht="13.8" hidden="false" customHeight="false" outlineLevel="0" collapsed="false">
      <c r="A382" s="124" t="s">
        <v>440</v>
      </c>
      <c r="B382" s="125" t="s">
        <v>441</v>
      </c>
      <c r="C382" s="75" t="s">
        <v>442</v>
      </c>
      <c r="D382" s="76" t="s">
        <v>442</v>
      </c>
      <c r="E382" s="76" t="s">
        <v>132</v>
      </c>
      <c r="F382" s="116" t="s">
        <v>11</v>
      </c>
      <c r="G382" s="78" t="s">
        <v>205</v>
      </c>
    </row>
    <row r="383" customFormat="false" ht="13.2" hidden="false" customHeight="false" outlineLevel="0" collapsed="false">
      <c r="A383" s="126" t="s">
        <v>234</v>
      </c>
      <c r="B383" s="127" t="s">
        <v>235</v>
      </c>
      <c r="C383" s="75" t="s">
        <v>236</v>
      </c>
      <c r="D383" s="76" t="s">
        <v>236</v>
      </c>
      <c r="E383" s="76" t="s">
        <v>135</v>
      </c>
      <c r="F383" s="76" t="s">
        <v>11</v>
      </c>
      <c r="G383" s="78" t="s">
        <v>134</v>
      </c>
    </row>
    <row r="384" customFormat="false" ht="13.2" hidden="false" customHeight="false" outlineLevel="0" collapsed="false">
      <c r="A384" s="128" t="s">
        <v>443</v>
      </c>
      <c r="B384" s="103" t="s">
        <v>444</v>
      </c>
      <c r="C384" s="75" t="s">
        <v>445</v>
      </c>
      <c r="D384" s="76" t="s">
        <v>445</v>
      </c>
      <c r="E384" s="76" t="s">
        <v>136</v>
      </c>
      <c r="F384" s="129" t="s">
        <v>11</v>
      </c>
      <c r="G384" s="78" t="s">
        <v>134</v>
      </c>
    </row>
    <row r="385" customFormat="false" ht="13.2" hidden="false" customHeight="false" outlineLevel="0" collapsed="false">
      <c r="A385" s="130" t="s">
        <v>446</v>
      </c>
      <c r="B385" s="123" t="s">
        <v>447</v>
      </c>
      <c r="C385" s="75" t="s">
        <v>448</v>
      </c>
      <c r="D385" s="76" t="s">
        <v>448</v>
      </c>
      <c r="E385" s="76" t="s">
        <v>138</v>
      </c>
      <c r="F385" s="131" t="s">
        <v>11</v>
      </c>
      <c r="G385" s="78" t="s">
        <v>134</v>
      </c>
    </row>
    <row r="386" customFormat="false" ht="13.8" hidden="false" customHeight="false" outlineLevel="0" collapsed="false">
      <c r="A386" s="132" t="s">
        <v>449</v>
      </c>
      <c r="B386" s="125" t="s">
        <v>450</v>
      </c>
      <c r="C386" s="75" t="s">
        <v>451</v>
      </c>
      <c r="D386" s="76" t="s">
        <v>451</v>
      </c>
      <c r="E386" s="76" t="s">
        <v>137</v>
      </c>
      <c r="F386" s="98" t="s">
        <v>11</v>
      </c>
      <c r="G386" s="78" t="s">
        <v>134</v>
      </c>
    </row>
    <row r="387" customFormat="false" ht="13.2" hidden="false" customHeight="false" outlineLevel="0" collapsed="false">
      <c r="A387" s="133" t="s">
        <v>85</v>
      </c>
      <c r="B387" s="134" t="s">
        <v>378</v>
      </c>
      <c r="C387" s="75" t="s">
        <v>379</v>
      </c>
      <c r="D387" s="76" t="s">
        <v>379</v>
      </c>
      <c r="E387" s="76" t="s">
        <v>128</v>
      </c>
      <c r="F387" s="134" t="s">
        <v>11</v>
      </c>
      <c r="G387" s="78" t="s">
        <v>126</v>
      </c>
    </row>
    <row r="388" customFormat="false" ht="13.2" hidden="false" customHeight="false" outlineLevel="0" collapsed="false">
      <c r="A388" s="105" t="s">
        <v>410</v>
      </c>
      <c r="B388" s="106" t="s">
        <v>411</v>
      </c>
      <c r="C388" s="75" t="s">
        <v>412</v>
      </c>
      <c r="D388" s="76" t="s">
        <v>412</v>
      </c>
      <c r="E388" s="76" t="s">
        <v>129</v>
      </c>
      <c r="F388" s="107" t="s">
        <v>11</v>
      </c>
      <c r="G388" s="78" t="s">
        <v>126</v>
      </c>
    </row>
    <row r="389" customFormat="false" ht="13.2" hidden="false" customHeight="false" outlineLevel="0" collapsed="false">
      <c r="A389" s="102" t="s">
        <v>452</v>
      </c>
      <c r="B389" s="103" t="s">
        <v>453</v>
      </c>
      <c r="C389" s="75" t="s">
        <v>454</v>
      </c>
      <c r="D389" s="76" t="s">
        <v>454</v>
      </c>
      <c r="E389" s="76" t="s">
        <v>130</v>
      </c>
      <c r="F389" s="104" t="s">
        <v>11</v>
      </c>
      <c r="G389" s="78" t="s">
        <v>126</v>
      </c>
    </row>
    <row r="390" customFormat="false" ht="13.2" hidden="false" customHeight="false" outlineLevel="0" collapsed="false">
      <c r="A390" s="102" t="s">
        <v>452</v>
      </c>
      <c r="B390" s="103" t="s">
        <v>455</v>
      </c>
      <c r="C390" s="75" t="s">
        <v>456</v>
      </c>
      <c r="D390" s="76" t="s">
        <v>456</v>
      </c>
      <c r="E390" s="76" t="s">
        <v>127</v>
      </c>
      <c r="F390" s="104" t="s">
        <v>11</v>
      </c>
      <c r="G390" s="78" t="s">
        <v>126</v>
      </c>
    </row>
    <row r="391" customFormat="false" ht="13.2" hidden="false" customHeight="false" outlineLevel="0" collapsed="false">
      <c r="A391" s="122" t="s">
        <v>457</v>
      </c>
      <c r="B391" s="123" t="s">
        <v>458</v>
      </c>
      <c r="C391" s="75" t="s">
        <v>459</v>
      </c>
      <c r="D391" s="76" t="s">
        <v>459</v>
      </c>
      <c r="E391" s="76" t="s">
        <v>131</v>
      </c>
      <c r="F391" s="131" t="s">
        <v>11</v>
      </c>
      <c r="G391" s="78" t="s">
        <v>126</v>
      </c>
    </row>
    <row r="392" customFormat="false" ht="13.8" hidden="false" customHeight="false" outlineLevel="0" collapsed="false">
      <c r="A392" s="124" t="s">
        <v>440</v>
      </c>
      <c r="B392" s="125" t="s">
        <v>441</v>
      </c>
      <c r="C392" s="75" t="s">
        <v>442</v>
      </c>
      <c r="D392" s="76" t="s">
        <v>442</v>
      </c>
      <c r="E392" s="76" t="s">
        <v>132</v>
      </c>
      <c r="F392" s="116" t="s">
        <v>11</v>
      </c>
      <c r="G392" s="78"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ana Plahotina</cp:lastModifiedBy>
  <cp:lastPrinted>2025-07-01T07:47:19Z</cp:lastPrinted>
  <dcterms:modified xsi:type="dcterms:W3CDTF">2025-09-25T06:17:30Z</dcterms:modified>
  <cp:revision>0</cp:revision>
  <dc:subject/>
  <dc:title/>
</cp:coreProperties>
</file>