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Pārskats par noslēgtiem līgumiem un veikto darba apjomu laboratoriskiem un histoloģiskiem pakalpojumiem Rīgas nodaļā 2020.gada 12 mēnešos</t>
  </si>
  <si>
    <t xml:space="preserve">Ārstniecības iestādes</t>
  </si>
  <si>
    <t xml:space="preserve">Laboratoriskie pakalpojumi</t>
  </si>
  <si>
    <t xml:space="preserve">Histoloģiskie pakalpojumi</t>
  </si>
  <si>
    <t xml:space="preserve">Mutāciju noteikšana audzēju šūnās</t>
  </si>
  <si>
    <t xml:space="preserve">Reto slimību diagnostikas pieejamībai</t>
  </si>
  <si>
    <t xml:space="preserve">References laboratorija</t>
  </si>
  <si>
    <t xml:space="preserve">t.sk.kompensācijas maksājums gatavības režīma nodrošināšanai laboratoriskajiem izmeklējumiem (AP3L)</t>
  </si>
  <si>
    <t xml:space="preserve">COVID-19 rēķini</t>
  </si>
  <si>
    <t xml:space="preserve">Līguma summa</t>
  </si>
  <si>
    <t xml:space="preserve">Pārskata perioda finansējums</t>
  </si>
  <si>
    <t xml:space="preserve">Veiktais darba apjoms pārskata periodā </t>
  </si>
  <si>
    <t xml:space="preserve">Veiktais darba apjoms līguma ietvaros</t>
  </si>
  <si>
    <t xml:space="preserve">Finansējuma pārsniegums</t>
  </si>
  <si>
    <t xml:space="preserve">Finansējuma neizpilde</t>
  </si>
  <si>
    <t xml:space="preserve">Faktiskais izmeklējumu skaits pārskata periodā</t>
  </si>
  <si>
    <t xml:space="preserve">Veiktais darba apjoms pārskata periodā</t>
  </si>
  <si>
    <t xml:space="preserve">KOPĀ</t>
  </si>
  <si>
    <t xml:space="preserve">laboratorisko izmeklējumu veikšana</t>
  </si>
  <si>
    <t xml:space="preserve">laboratorisko izmeklējumu organizēšana</t>
  </si>
  <si>
    <t xml:space="preserve">Nosaukums</t>
  </si>
  <si>
    <t xml:space="preserve">Kods</t>
  </si>
  <si>
    <t xml:space="preserve">6=4-3</t>
  </si>
  <si>
    <t xml:space="preserve">7=4-3</t>
  </si>
  <si>
    <t xml:space="preserve">13=11-10</t>
  </si>
  <si>
    <t xml:space="preserve">14=11-10</t>
  </si>
  <si>
    <t xml:space="preserve">20=11-11</t>
  </si>
  <si>
    <t xml:space="preserve">21=11-11</t>
  </si>
  <si>
    <t xml:space="preserve">Akadēmiskā histoloģijas laboratorija, SIA</t>
  </si>
  <si>
    <t xml:space="preserve">BALT INFO LAB, SIA</t>
  </si>
  <si>
    <t xml:space="preserve">Bērnu klīniskā universitātes slimnīca, Valsts SIA</t>
  </si>
  <si>
    <t xml:space="preserve">Centrālā laboratorija, SIA</t>
  </si>
  <si>
    <t xml:space="preserve">Dziedniecība, SIA</t>
  </si>
  <si>
    <t xml:space="preserve">E.GULBJA LABORATORIJA, SIA</t>
  </si>
  <si>
    <t xml:space="preserve">GENERA, SIA</t>
  </si>
  <si>
    <t xml:space="preserve">Iekšlietu ministrijas poliklīnika, Valsts SIA</t>
  </si>
  <si>
    <t xml:space="preserve">iVF Rig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NMS Laboratorija SIA</t>
  </si>
  <si>
    <t xml:space="preserve">Paula Stradiņa klīniskā universitātes slimnīca, Valsts SIA</t>
  </si>
  <si>
    <t xml:space="preserve">Pārtikas drošības, dzīvnieku veselības un vides zinātniskais institūts "BIOR"</t>
  </si>
  <si>
    <t xml:space="preserve">Rīgas 2. slimnīca, SIA</t>
  </si>
  <si>
    <t xml:space="preserve">Rīgas Austrumu klīniskā universitātes slimnīca, SIA</t>
  </si>
  <si>
    <t xml:space="preserve">Rīgas psihiatrijas un narkoloģijas centrs, Valsts SIA</t>
  </si>
  <si>
    <t xml:space="preserve">VESELĪBAS CENTRS 4, 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"/>
    <numFmt numFmtId="169" formatCode="#,##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4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10" xfId="58"/>
    <cellStyle name="Normal 2" xfId="59"/>
    <cellStyle name="Normal 2 2" xfId="60"/>
    <cellStyle name="Normal 2 3" xfId="61"/>
    <cellStyle name="Normal 2 3 2" xfId="62"/>
    <cellStyle name="Normal 2 4" xfId="63"/>
    <cellStyle name="Normal 3" xfId="64"/>
    <cellStyle name="Normal 3 2" xfId="65"/>
    <cellStyle name="Normal 4" xfId="66"/>
    <cellStyle name="Normal 5" xfId="67"/>
    <cellStyle name="Normal 6" xfId="68"/>
    <cellStyle name="Normal 9" xfId="69"/>
    <cellStyle name="Note 2" xfId="70"/>
    <cellStyle name="Output 2" xfId="71"/>
    <cellStyle name="Percent 2" xfId="72"/>
    <cellStyle name="Percent 2 2 2" xfId="73"/>
    <cellStyle name="Percent 2 3" xfId="74"/>
    <cellStyle name="Percent 4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false" outlineLevel="0" max="3" min="3" style="2" width="13.85"/>
    <col collapsed="false" customWidth="true" hidden="false" outlineLevel="0" max="5" min="4" style="2" width="13.7"/>
    <col collapsed="false" customWidth="true" hidden="false" outlineLevel="0" max="6" min="6" style="2" width="13.14"/>
    <col collapsed="false" customWidth="true" hidden="false" outlineLevel="0" max="9" min="7" style="2" width="12.7"/>
    <col collapsed="false" customWidth="true" hidden="false" outlineLevel="0" max="10" min="10" style="2" width="12.42"/>
    <col collapsed="false" customWidth="true" hidden="false" outlineLevel="0" max="13" min="11" style="2" width="12.7"/>
    <col collapsed="false" customWidth="true" hidden="false" outlineLevel="0" max="15" min="14" style="2" width="11.56"/>
    <col collapsed="false" customWidth="true" hidden="false" outlineLevel="0" max="16" min="16" style="2" width="10.85"/>
    <col collapsed="false" customWidth="true" hidden="false" outlineLevel="0" max="18" min="17" style="2" width="10.71"/>
    <col collapsed="false" customWidth="true" hidden="false" outlineLevel="0" max="20" min="19" style="2" width="11.28"/>
    <col collapsed="false" customWidth="true" hidden="false" outlineLevel="0" max="21" min="21" style="2" width="10.28"/>
    <col collapsed="false" customWidth="true" hidden="false" outlineLevel="0" max="22" min="22" style="2" width="12.14"/>
    <col collapsed="false" customWidth="false" hidden="false" outlineLevel="0" max="23" min="23" style="2" width="9.14"/>
    <col collapsed="false" customWidth="true" hidden="false" outlineLevel="0" max="24" min="24" style="2" width="10.99"/>
    <col collapsed="false" customWidth="true" hidden="false" outlineLevel="0" max="25" min="25" style="2" width="14.99"/>
    <col collapsed="false" customWidth="true" hidden="true" outlineLevel="0" max="26" min="26" style="3" width="19.85"/>
    <col collapsed="false" customWidth="true" hidden="false" outlineLevel="0" max="27" min="27" style="2" width="13.28"/>
    <col collapsed="false" customWidth="true" hidden="false" outlineLevel="0" max="28" min="28" style="2" width="13.7"/>
    <col collapsed="false" customWidth="true" hidden="false" outlineLevel="0" max="29" min="29" style="2" width="13.85"/>
    <col collapsed="false" customWidth="false" hidden="false" outlineLevel="0" max="257" min="30" style="2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6" customFormat="false" ht="84.75" hidden="false" customHeight="true" outlineLevel="0" collapsed="false">
      <c r="A6" s="5" t="s">
        <v>1</v>
      </c>
      <c r="B6" s="5"/>
      <c r="C6" s="6" t="s">
        <v>2</v>
      </c>
      <c r="D6" s="6"/>
      <c r="E6" s="6"/>
      <c r="F6" s="6"/>
      <c r="G6" s="6"/>
      <c r="H6" s="6"/>
      <c r="I6" s="6"/>
      <c r="J6" s="6" t="s">
        <v>3</v>
      </c>
      <c r="K6" s="6"/>
      <c r="L6" s="6"/>
      <c r="M6" s="6"/>
      <c r="N6" s="6"/>
      <c r="O6" s="6"/>
      <c r="P6" s="6"/>
      <c r="Q6" s="7" t="s">
        <v>4</v>
      </c>
      <c r="R6" s="7"/>
      <c r="S6" s="7"/>
      <c r="T6" s="7"/>
      <c r="U6" s="7"/>
      <c r="V6" s="7"/>
      <c r="W6" s="7"/>
      <c r="X6" s="6" t="s">
        <v>5</v>
      </c>
      <c r="Y6" s="8" t="s">
        <v>6</v>
      </c>
      <c r="Z6" s="9" t="s">
        <v>7</v>
      </c>
      <c r="AA6" s="10" t="s">
        <v>8</v>
      </c>
      <c r="AB6" s="10"/>
      <c r="AC6" s="10"/>
    </row>
    <row r="7" customFormat="false" ht="89.25" hidden="false" customHeight="true" outlineLevel="0" collapsed="false">
      <c r="A7" s="5"/>
      <c r="B7" s="5"/>
      <c r="C7" s="11" t="s">
        <v>9</v>
      </c>
      <c r="D7" s="12" t="s">
        <v>10</v>
      </c>
      <c r="E7" s="12" t="s">
        <v>11</v>
      </c>
      <c r="F7" s="13" t="s">
        <v>12</v>
      </c>
      <c r="G7" s="12" t="s">
        <v>13</v>
      </c>
      <c r="H7" s="12" t="s">
        <v>14</v>
      </c>
      <c r="I7" s="14" t="s">
        <v>15</v>
      </c>
      <c r="J7" s="11" t="s">
        <v>9</v>
      </c>
      <c r="K7" s="12" t="s">
        <v>10</v>
      </c>
      <c r="L7" s="12" t="s">
        <v>16</v>
      </c>
      <c r="M7" s="13" t="s">
        <v>12</v>
      </c>
      <c r="N7" s="12" t="s">
        <v>13</v>
      </c>
      <c r="O7" s="12" t="s">
        <v>14</v>
      </c>
      <c r="P7" s="14" t="s">
        <v>15</v>
      </c>
      <c r="Q7" s="11" t="s">
        <v>9</v>
      </c>
      <c r="R7" s="12" t="s">
        <v>10</v>
      </c>
      <c r="S7" s="12" t="s">
        <v>16</v>
      </c>
      <c r="T7" s="13" t="s">
        <v>12</v>
      </c>
      <c r="U7" s="12" t="s">
        <v>13</v>
      </c>
      <c r="V7" s="12" t="s">
        <v>14</v>
      </c>
      <c r="W7" s="15" t="s">
        <v>15</v>
      </c>
      <c r="X7" s="16" t="s">
        <v>16</v>
      </c>
      <c r="Y7" s="17" t="s">
        <v>16</v>
      </c>
      <c r="Z7" s="9"/>
      <c r="AA7" s="18" t="s">
        <v>17</v>
      </c>
      <c r="AB7" s="18" t="s">
        <v>18</v>
      </c>
      <c r="AC7" s="18" t="s">
        <v>19</v>
      </c>
    </row>
    <row r="8" s="20" customFormat="true" ht="26.25" hidden="true" customHeight="true" outlineLevel="0" collapsed="false">
      <c r="A8" s="19" t="s">
        <v>20</v>
      </c>
      <c r="B8" s="13" t="s">
        <v>21</v>
      </c>
      <c r="C8" s="11"/>
      <c r="D8" s="12"/>
      <c r="E8" s="12"/>
      <c r="F8" s="13"/>
      <c r="G8" s="12"/>
      <c r="H8" s="12"/>
      <c r="I8" s="14"/>
      <c r="J8" s="11"/>
      <c r="K8" s="12"/>
      <c r="L8" s="12"/>
      <c r="M8" s="13"/>
      <c r="N8" s="12"/>
      <c r="O8" s="12"/>
      <c r="P8" s="14"/>
      <c r="Q8" s="11"/>
      <c r="R8" s="12"/>
      <c r="S8" s="12"/>
      <c r="T8" s="13"/>
      <c r="U8" s="12"/>
      <c r="V8" s="12"/>
      <c r="W8" s="15"/>
      <c r="X8" s="16"/>
      <c r="Y8" s="17"/>
      <c r="Z8" s="9"/>
      <c r="AA8" s="18"/>
      <c r="AB8" s="18"/>
      <c r="AC8" s="18"/>
    </row>
    <row r="9" s="28" customFormat="true" ht="29.25" hidden="false" customHeight="true" outlineLevel="0" collapsed="false">
      <c r="A9" s="21" t="n">
        <v>1</v>
      </c>
      <c r="B9" s="21"/>
      <c r="C9" s="21" t="n">
        <v>2</v>
      </c>
      <c r="D9" s="22" t="n">
        <v>3</v>
      </c>
      <c r="E9" s="22" t="n">
        <v>4</v>
      </c>
      <c r="F9" s="22" t="n">
        <v>5</v>
      </c>
      <c r="G9" s="22" t="s">
        <v>22</v>
      </c>
      <c r="H9" s="22" t="s">
        <v>23</v>
      </c>
      <c r="I9" s="23" t="n">
        <v>8</v>
      </c>
      <c r="J9" s="21" t="n">
        <v>9</v>
      </c>
      <c r="K9" s="22" t="n">
        <v>10</v>
      </c>
      <c r="L9" s="22" t="n">
        <v>11</v>
      </c>
      <c r="M9" s="22" t="n">
        <v>12</v>
      </c>
      <c r="N9" s="22" t="s">
        <v>24</v>
      </c>
      <c r="O9" s="22" t="s">
        <v>25</v>
      </c>
      <c r="P9" s="23" t="n">
        <v>15</v>
      </c>
      <c r="Q9" s="21" t="n">
        <v>16</v>
      </c>
      <c r="R9" s="22" t="n">
        <v>17</v>
      </c>
      <c r="S9" s="22" t="n">
        <v>18</v>
      </c>
      <c r="T9" s="22" t="n">
        <v>19</v>
      </c>
      <c r="U9" s="22" t="s">
        <v>26</v>
      </c>
      <c r="V9" s="22" t="s">
        <v>27</v>
      </c>
      <c r="W9" s="24" t="n">
        <v>22</v>
      </c>
      <c r="X9" s="25" t="n">
        <v>23</v>
      </c>
      <c r="Y9" s="26" t="n">
        <v>24</v>
      </c>
      <c r="Z9" s="27" t="n">
        <v>25</v>
      </c>
      <c r="AA9" s="25" t="n">
        <v>25</v>
      </c>
      <c r="AB9" s="26" t="n">
        <v>26</v>
      </c>
      <c r="AC9" s="25" t="n">
        <v>27</v>
      </c>
    </row>
    <row r="10" s="39" customFormat="true" ht="24.75" hidden="false" customHeight="true" outlineLevel="0" collapsed="false">
      <c r="A10" s="29" t="s">
        <v>28</v>
      </c>
      <c r="B10" s="30" t="n">
        <v>19164063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f aca="false">E10-D10</f>
        <v>0</v>
      </c>
      <c r="H10" s="32" t="n">
        <f aca="false">E10-D10</f>
        <v>0</v>
      </c>
      <c r="I10" s="33" t="n">
        <v>0</v>
      </c>
      <c r="J10" s="31" t="n">
        <v>928106</v>
      </c>
      <c r="K10" s="32" t="n">
        <v>928106</v>
      </c>
      <c r="L10" s="32" t="n">
        <v>928105.92</v>
      </c>
      <c r="M10" s="32" t="n">
        <v>928105.92</v>
      </c>
      <c r="N10" s="32"/>
      <c r="O10" s="32" t="n">
        <f aca="false">L10-K10</f>
        <v>-0.0799999999580905</v>
      </c>
      <c r="P10" s="33" t="n">
        <v>26554</v>
      </c>
      <c r="Q10" s="31" t="n">
        <v>0</v>
      </c>
      <c r="R10" s="32" t="n">
        <v>0</v>
      </c>
      <c r="S10" s="32" t="n">
        <v>0</v>
      </c>
      <c r="T10" s="32" t="n">
        <v>0</v>
      </c>
      <c r="U10" s="32"/>
      <c r="V10" s="32"/>
      <c r="W10" s="34" t="n">
        <v>0</v>
      </c>
      <c r="X10" s="35"/>
      <c r="Y10" s="36"/>
      <c r="Z10" s="37" t="n">
        <v>60351</v>
      </c>
      <c r="AA10" s="38" t="n">
        <v>0</v>
      </c>
      <c r="AB10" s="38" t="n">
        <v>0</v>
      </c>
      <c r="AC10" s="38" t="n">
        <v>0</v>
      </c>
    </row>
    <row r="11" s="39" customFormat="true" ht="18" hidden="false" customHeight="true" outlineLevel="0" collapsed="false">
      <c r="A11" s="29" t="s">
        <v>29</v>
      </c>
      <c r="B11" s="30" t="n">
        <v>10000190</v>
      </c>
      <c r="C11" s="31" t="n">
        <v>61452</v>
      </c>
      <c r="D11" s="32" t="n">
        <v>61452</v>
      </c>
      <c r="E11" s="32" t="n">
        <v>61451.11</v>
      </c>
      <c r="F11" s="32" t="n">
        <v>61451.11</v>
      </c>
      <c r="G11" s="32"/>
      <c r="H11" s="32" t="n">
        <f aca="false">E11-D11</f>
        <v>-0.889999999999418</v>
      </c>
      <c r="I11" s="33" t="n">
        <v>20127</v>
      </c>
      <c r="J11" s="31" t="n">
        <v>0</v>
      </c>
      <c r="K11" s="32" t="n">
        <v>0</v>
      </c>
      <c r="L11" s="32" t="n">
        <v>0</v>
      </c>
      <c r="M11" s="32" t="n">
        <v>0</v>
      </c>
      <c r="N11" s="32" t="n">
        <f aca="false">L11-K11</f>
        <v>0</v>
      </c>
      <c r="O11" s="32" t="n">
        <f aca="false">L11-K11</f>
        <v>0</v>
      </c>
      <c r="P11" s="33" t="n">
        <v>0</v>
      </c>
      <c r="Q11" s="31" t="n">
        <v>0</v>
      </c>
      <c r="R11" s="32" t="n">
        <v>0</v>
      </c>
      <c r="S11" s="32" t="n">
        <v>0</v>
      </c>
      <c r="T11" s="32" t="n">
        <v>0</v>
      </c>
      <c r="U11" s="32"/>
      <c r="V11" s="32"/>
      <c r="W11" s="34" t="n">
        <v>0</v>
      </c>
      <c r="X11" s="35"/>
      <c r="Y11" s="36"/>
      <c r="Z11" s="37" t="n">
        <v>0</v>
      </c>
      <c r="AA11" s="38" t="n">
        <v>0</v>
      </c>
      <c r="AB11" s="38" t="n">
        <v>0</v>
      </c>
      <c r="AC11" s="38" t="n">
        <v>0</v>
      </c>
    </row>
    <row r="12" s="39" customFormat="true" ht="31.5" hidden="false" customHeight="true" outlineLevel="0" collapsed="false">
      <c r="A12" s="29" t="s">
        <v>30</v>
      </c>
      <c r="B12" s="30" t="n">
        <v>10011804</v>
      </c>
      <c r="C12" s="31" t="n">
        <v>885056</v>
      </c>
      <c r="D12" s="32" t="n">
        <v>885056</v>
      </c>
      <c r="E12" s="32" t="n">
        <v>885105.95</v>
      </c>
      <c r="F12" s="32" t="n">
        <v>885055.33</v>
      </c>
      <c r="G12" s="32" t="n">
        <f aca="false">E12-D12</f>
        <v>49.9499999999534</v>
      </c>
      <c r="H12" s="32"/>
      <c r="I12" s="33" t="n">
        <v>152692</v>
      </c>
      <c r="J12" s="31" t="n">
        <v>61846</v>
      </c>
      <c r="K12" s="32" t="n">
        <v>61846</v>
      </c>
      <c r="L12" s="32" t="n">
        <v>61845.6</v>
      </c>
      <c r="M12" s="32" t="n">
        <v>61845.6</v>
      </c>
      <c r="N12" s="32"/>
      <c r="O12" s="32" t="n">
        <f aca="false">L12-K12</f>
        <v>-0.400000000001455</v>
      </c>
      <c r="P12" s="33" t="n">
        <v>1430</v>
      </c>
      <c r="Q12" s="31" t="n">
        <v>0</v>
      </c>
      <c r="R12" s="32" t="n">
        <v>0</v>
      </c>
      <c r="S12" s="32" t="n">
        <v>0</v>
      </c>
      <c r="T12" s="32" t="n">
        <v>0</v>
      </c>
      <c r="U12" s="32"/>
      <c r="V12" s="32"/>
      <c r="W12" s="34" t="n">
        <v>0</v>
      </c>
      <c r="X12" s="38" t="n">
        <v>672682.19</v>
      </c>
      <c r="Y12" s="36"/>
      <c r="Z12" s="37" t="n">
        <v>35485</v>
      </c>
      <c r="AA12" s="38" t="n">
        <v>0</v>
      </c>
      <c r="AB12" s="38" t="n">
        <v>0</v>
      </c>
      <c r="AC12" s="38" t="n">
        <v>0</v>
      </c>
    </row>
    <row r="13" s="39" customFormat="true" ht="17.25" hidden="false" customHeight="true" outlineLevel="0" collapsed="false">
      <c r="A13" s="29" t="s">
        <v>31</v>
      </c>
      <c r="B13" s="30" t="n">
        <v>10068302</v>
      </c>
      <c r="C13" s="31" t="n">
        <v>10667448</v>
      </c>
      <c r="D13" s="32" t="n">
        <v>10667448</v>
      </c>
      <c r="E13" s="32" t="n">
        <v>10667447.1</v>
      </c>
      <c r="F13" s="32" t="n">
        <v>10667447.1</v>
      </c>
      <c r="G13" s="32"/>
      <c r="H13" s="32" t="n">
        <f aca="false">E13-D13</f>
        <v>-0.900000000372529</v>
      </c>
      <c r="I13" s="33" t="n">
        <v>4623617</v>
      </c>
      <c r="J13" s="31" t="n">
        <v>409423</v>
      </c>
      <c r="K13" s="32" t="n">
        <v>409423</v>
      </c>
      <c r="L13" s="32" t="n">
        <v>409422.24</v>
      </c>
      <c r="M13" s="32" t="n">
        <v>409422.24</v>
      </c>
      <c r="N13" s="32"/>
      <c r="O13" s="32" t="n">
        <f aca="false">L13-K13</f>
        <v>-0.760000000009313</v>
      </c>
      <c r="P13" s="33" t="n">
        <v>12152</v>
      </c>
      <c r="Q13" s="31" t="n">
        <v>0</v>
      </c>
      <c r="R13" s="32" t="n">
        <v>0</v>
      </c>
      <c r="S13" s="32" t="n">
        <v>0</v>
      </c>
      <c r="T13" s="32" t="n">
        <v>0</v>
      </c>
      <c r="U13" s="32"/>
      <c r="V13" s="32"/>
      <c r="W13" s="34" t="n">
        <v>0</v>
      </c>
      <c r="X13" s="35"/>
      <c r="Y13" s="36"/>
      <c r="Z13" s="37" t="n">
        <v>0</v>
      </c>
      <c r="AA13" s="38" t="n">
        <f aca="false">SUM(AB13+AC13)</f>
        <v>6089716.66</v>
      </c>
      <c r="AB13" s="38" t="n">
        <v>4631643.84</v>
      </c>
      <c r="AC13" s="38" t="n">
        <v>1458072.82</v>
      </c>
    </row>
    <row r="14" s="39" customFormat="true" ht="17.25" hidden="false" customHeight="true" outlineLevel="0" collapsed="false">
      <c r="A14" s="29" t="s">
        <v>32</v>
      </c>
      <c r="B14" s="30" t="n">
        <v>10064111</v>
      </c>
      <c r="C14" s="31" t="n">
        <v>768773</v>
      </c>
      <c r="D14" s="32" t="n">
        <v>768773</v>
      </c>
      <c r="E14" s="32" t="n">
        <v>768772.8</v>
      </c>
      <c r="F14" s="32" t="n">
        <v>768772.8</v>
      </c>
      <c r="G14" s="32"/>
      <c r="H14" s="32" t="n">
        <f aca="false">E14-D14</f>
        <v>-0.199999999953434</v>
      </c>
      <c r="I14" s="33" t="n">
        <v>337581</v>
      </c>
      <c r="J14" s="31" t="n">
        <v>0</v>
      </c>
      <c r="K14" s="32" t="n">
        <v>0</v>
      </c>
      <c r="L14" s="32" t="n">
        <v>0</v>
      </c>
      <c r="M14" s="32" t="n">
        <v>0</v>
      </c>
      <c r="N14" s="32" t="n">
        <f aca="false">L14-K14</f>
        <v>0</v>
      </c>
      <c r="O14" s="32" t="n">
        <f aca="false">L14-K14</f>
        <v>0</v>
      </c>
      <c r="P14" s="33" t="n">
        <v>0</v>
      </c>
      <c r="Q14" s="31" t="n">
        <v>0</v>
      </c>
      <c r="R14" s="32" t="n">
        <v>0</v>
      </c>
      <c r="S14" s="32" t="n">
        <v>0</v>
      </c>
      <c r="T14" s="32" t="n">
        <v>0</v>
      </c>
      <c r="U14" s="32"/>
      <c r="V14" s="32"/>
      <c r="W14" s="34" t="n">
        <v>0</v>
      </c>
      <c r="X14" s="35"/>
      <c r="Y14" s="36"/>
      <c r="Z14" s="37" t="n">
        <v>0</v>
      </c>
      <c r="AA14" s="38" t="n">
        <f aca="false">SUM(AB14+AC14)</f>
        <v>2181.54</v>
      </c>
      <c r="AB14" s="38" t="n">
        <v>0</v>
      </c>
      <c r="AC14" s="38" t="n">
        <v>2181.54</v>
      </c>
    </row>
    <row r="15" s="39" customFormat="true" ht="29.25" hidden="false" customHeight="true" outlineLevel="0" collapsed="false">
      <c r="A15" s="29" t="s">
        <v>33</v>
      </c>
      <c r="B15" s="30" t="n">
        <v>10068303</v>
      </c>
      <c r="C15" s="31" t="n">
        <v>11843979</v>
      </c>
      <c r="D15" s="32" t="n">
        <v>11843979</v>
      </c>
      <c r="E15" s="32" t="n">
        <v>11844003.61</v>
      </c>
      <c r="F15" s="32" t="n">
        <v>11843978.76</v>
      </c>
      <c r="G15" s="32" t="n">
        <f aca="false">E15-D15</f>
        <v>24.609999999404</v>
      </c>
      <c r="H15" s="32"/>
      <c r="I15" s="33" t="n">
        <v>4786508</v>
      </c>
      <c r="J15" s="31" t="n">
        <v>0</v>
      </c>
      <c r="K15" s="32" t="n">
        <v>0</v>
      </c>
      <c r="L15" s="32" t="n">
        <v>0</v>
      </c>
      <c r="M15" s="32" t="n">
        <v>0</v>
      </c>
      <c r="N15" s="32" t="n">
        <f aca="false">L15-K15</f>
        <v>0</v>
      </c>
      <c r="O15" s="32" t="n">
        <f aca="false">L15-K15</f>
        <v>0</v>
      </c>
      <c r="P15" s="33" t="n">
        <v>0</v>
      </c>
      <c r="Q15" s="31" t="n">
        <v>0</v>
      </c>
      <c r="R15" s="32" t="n">
        <v>0</v>
      </c>
      <c r="S15" s="32" t="n">
        <v>0</v>
      </c>
      <c r="T15" s="32" t="n">
        <v>0</v>
      </c>
      <c r="U15" s="32"/>
      <c r="V15" s="32"/>
      <c r="W15" s="34" t="n">
        <v>0</v>
      </c>
      <c r="X15" s="35"/>
      <c r="Y15" s="36"/>
      <c r="Z15" s="37" t="n">
        <v>0</v>
      </c>
      <c r="AA15" s="38" t="n">
        <f aca="false">SUM(AB15+AC15)</f>
        <v>5168702.78</v>
      </c>
      <c r="AB15" s="38" t="n">
        <v>4916007.36</v>
      </c>
      <c r="AC15" s="38" t="n">
        <v>252695.42</v>
      </c>
    </row>
    <row r="16" s="39" customFormat="true" ht="17.25" hidden="false" customHeight="true" outlineLevel="0" collapsed="false">
      <c r="A16" s="29" t="s">
        <v>34</v>
      </c>
      <c r="B16" s="30" t="n">
        <v>19268301</v>
      </c>
      <c r="C16" s="31" t="n">
        <v>332420</v>
      </c>
      <c r="D16" s="32" t="n">
        <v>332420</v>
      </c>
      <c r="E16" s="32" t="n">
        <v>335885.48</v>
      </c>
      <c r="F16" s="32" t="n">
        <v>332419.13</v>
      </c>
      <c r="G16" s="32" t="n">
        <f aca="false">E16-D16</f>
        <v>3465.47999999998</v>
      </c>
      <c r="H16" s="32"/>
      <c r="I16" s="33" t="n">
        <v>6778</v>
      </c>
      <c r="J16" s="31" t="n">
        <v>0</v>
      </c>
      <c r="K16" s="32" t="n">
        <v>0</v>
      </c>
      <c r="L16" s="32" t="n">
        <v>0</v>
      </c>
      <c r="M16" s="32" t="n">
        <v>0</v>
      </c>
      <c r="N16" s="32" t="n">
        <f aca="false">L16-K16</f>
        <v>0</v>
      </c>
      <c r="O16" s="32" t="n">
        <f aca="false">L16-K16</f>
        <v>0</v>
      </c>
      <c r="P16" s="33" t="n">
        <v>0</v>
      </c>
      <c r="Q16" s="31" t="n">
        <v>0</v>
      </c>
      <c r="R16" s="32" t="n">
        <v>0</v>
      </c>
      <c r="S16" s="32" t="n">
        <v>0</v>
      </c>
      <c r="T16" s="32" t="n">
        <v>0</v>
      </c>
      <c r="U16" s="32"/>
      <c r="V16" s="32"/>
      <c r="W16" s="34" t="n">
        <v>0</v>
      </c>
      <c r="X16" s="35"/>
      <c r="Y16" s="36"/>
      <c r="Z16" s="37" t="n">
        <v>0</v>
      </c>
      <c r="AA16" s="38" t="n">
        <f aca="false">SUM(AB16+AC16)</f>
        <v>0</v>
      </c>
      <c r="AB16" s="38" t="n">
        <v>0</v>
      </c>
      <c r="AC16" s="38" t="n">
        <v>0</v>
      </c>
    </row>
    <row r="17" s="39" customFormat="true" ht="30" hidden="false" customHeight="true" outlineLevel="0" collapsed="false">
      <c r="A17" s="29" t="s">
        <v>35</v>
      </c>
      <c r="B17" s="30" t="n">
        <v>10054109</v>
      </c>
      <c r="C17" s="31" t="n">
        <v>52253</v>
      </c>
      <c r="D17" s="32" t="n">
        <v>52253</v>
      </c>
      <c r="E17" s="32" t="n">
        <v>52252.18</v>
      </c>
      <c r="F17" s="32" t="n">
        <v>52252.18</v>
      </c>
      <c r="G17" s="32"/>
      <c r="H17" s="32" t="n">
        <f aca="false">E17-D17</f>
        <v>-0.819999999999709</v>
      </c>
      <c r="I17" s="33" t="n">
        <v>23694</v>
      </c>
      <c r="J17" s="31" t="n">
        <v>0</v>
      </c>
      <c r="K17" s="32" t="n">
        <v>0</v>
      </c>
      <c r="L17" s="32" t="n">
        <v>0</v>
      </c>
      <c r="M17" s="32" t="n">
        <v>0</v>
      </c>
      <c r="N17" s="32" t="n">
        <f aca="false">L17-K17</f>
        <v>0</v>
      </c>
      <c r="O17" s="32" t="n">
        <f aca="false">L17-K17</f>
        <v>0</v>
      </c>
      <c r="P17" s="33" t="n">
        <v>0</v>
      </c>
      <c r="Q17" s="31" t="n">
        <v>0</v>
      </c>
      <c r="R17" s="32" t="n">
        <v>0</v>
      </c>
      <c r="S17" s="32" t="n">
        <v>0</v>
      </c>
      <c r="T17" s="32" t="n">
        <v>0</v>
      </c>
      <c r="U17" s="32"/>
      <c r="V17" s="32"/>
      <c r="W17" s="34" t="n">
        <v>0</v>
      </c>
      <c r="X17" s="35"/>
      <c r="Y17" s="36"/>
      <c r="Z17" s="37" t="n">
        <v>0</v>
      </c>
      <c r="AA17" s="38" t="n">
        <f aca="false">SUM(AB17+AC17)</f>
        <v>0</v>
      </c>
      <c r="AB17" s="38" t="n">
        <v>0</v>
      </c>
      <c r="AC17" s="38" t="n">
        <v>0</v>
      </c>
    </row>
    <row r="18" s="39" customFormat="true" ht="18.75" hidden="false" customHeight="true" outlineLevel="0" collapsed="false">
      <c r="A18" s="29" t="s">
        <v>36</v>
      </c>
      <c r="B18" s="30" t="n">
        <v>10001433</v>
      </c>
      <c r="C18" s="31" t="n">
        <v>24879</v>
      </c>
      <c r="D18" s="32" t="n">
        <v>24879</v>
      </c>
      <c r="E18" s="32" t="n">
        <v>21255.18</v>
      </c>
      <c r="F18" s="32" t="n">
        <v>21255.18</v>
      </c>
      <c r="G18" s="32"/>
      <c r="H18" s="32" t="n">
        <f aca="false">E18-D18</f>
        <v>-3623.82</v>
      </c>
      <c r="I18" s="33" t="n">
        <v>279</v>
      </c>
      <c r="J18" s="31" t="n">
        <v>0</v>
      </c>
      <c r="K18" s="32" t="n">
        <v>0</v>
      </c>
      <c r="L18" s="32" t="n">
        <v>0</v>
      </c>
      <c r="M18" s="32" t="n">
        <v>0</v>
      </c>
      <c r="N18" s="32" t="n">
        <f aca="false">L18-K18</f>
        <v>0</v>
      </c>
      <c r="O18" s="32" t="n">
        <f aca="false">L18-K18</f>
        <v>0</v>
      </c>
      <c r="P18" s="33" t="n">
        <v>0</v>
      </c>
      <c r="Q18" s="31" t="n">
        <v>0</v>
      </c>
      <c r="R18" s="32" t="n">
        <v>0</v>
      </c>
      <c r="S18" s="32" t="n">
        <v>0</v>
      </c>
      <c r="T18" s="32" t="n">
        <v>0</v>
      </c>
      <c r="U18" s="32"/>
      <c r="V18" s="32"/>
      <c r="W18" s="34" t="n">
        <v>0</v>
      </c>
      <c r="X18" s="35"/>
      <c r="Y18" s="36"/>
      <c r="Z18" s="37" t="n">
        <v>0</v>
      </c>
      <c r="AA18" s="38" t="n">
        <f aca="false">SUM(AB18+AC18)</f>
        <v>0</v>
      </c>
      <c r="AB18" s="38" t="n">
        <v>0</v>
      </c>
      <c r="AC18" s="38" t="n">
        <v>0</v>
      </c>
    </row>
    <row r="19" s="39" customFormat="true" ht="19.5" hidden="false" customHeight="true" outlineLevel="0" collapsed="false">
      <c r="A19" s="29" t="s">
        <v>37</v>
      </c>
      <c r="B19" s="30" t="n">
        <v>130020302</v>
      </c>
      <c r="C19" s="31" t="n">
        <v>126626</v>
      </c>
      <c r="D19" s="32" t="n">
        <v>126626</v>
      </c>
      <c r="E19" s="32" t="n">
        <v>126625.34</v>
      </c>
      <c r="F19" s="32" t="n">
        <v>126625.34</v>
      </c>
      <c r="G19" s="32"/>
      <c r="H19" s="32" t="n">
        <f aca="false">E19-D19</f>
        <v>-0.660000000003493</v>
      </c>
      <c r="I19" s="33" t="n">
        <v>58010</v>
      </c>
      <c r="J19" s="31" t="n">
        <v>0</v>
      </c>
      <c r="K19" s="32" t="n">
        <v>0</v>
      </c>
      <c r="L19" s="32" t="n">
        <v>0</v>
      </c>
      <c r="M19" s="32" t="n">
        <v>0</v>
      </c>
      <c r="N19" s="32" t="n">
        <f aca="false">L19-K19</f>
        <v>0</v>
      </c>
      <c r="O19" s="32" t="n">
        <f aca="false">L19-K19</f>
        <v>0</v>
      </c>
      <c r="P19" s="33" t="n">
        <v>0</v>
      </c>
      <c r="Q19" s="31" t="n">
        <v>0</v>
      </c>
      <c r="R19" s="32" t="n">
        <v>0</v>
      </c>
      <c r="S19" s="32" t="n">
        <v>0</v>
      </c>
      <c r="T19" s="32" t="n">
        <v>0</v>
      </c>
      <c r="U19" s="32"/>
      <c r="V19" s="32"/>
      <c r="W19" s="34" t="n">
        <v>0</v>
      </c>
      <c r="X19" s="35"/>
      <c r="Y19" s="36"/>
      <c r="Z19" s="37" t="n">
        <v>0</v>
      </c>
      <c r="AA19" s="38" t="n">
        <f aca="false">SUM(AB19+AC19)</f>
        <v>0</v>
      </c>
      <c r="AB19" s="38" t="n">
        <v>0</v>
      </c>
      <c r="AC19" s="38" t="n">
        <v>0</v>
      </c>
    </row>
    <row r="20" s="39" customFormat="true" ht="31.5" hidden="false" customHeight="true" outlineLevel="0" collapsed="false">
      <c r="A20" s="29" t="s">
        <v>38</v>
      </c>
      <c r="B20" s="30" t="n">
        <v>130024102</v>
      </c>
      <c r="C20" s="31" t="n">
        <v>96732</v>
      </c>
      <c r="D20" s="32" t="n">
        <v>96732</v>
      </c>
      <c r="E20" s="32" t="n">
        <v>96731.98</v>
      </c>
      <c r="F20" s="32" t="n">
        <v>96731.98</v>
      </c>
      <c r="G20" s="32"/>
      <c r="H20" s="32" t="n">
        <f aca="false">E20-D20</f>
        <v>-0.0200000000040745</v>
      </c>
      <c r="I20" s="33" t="n">
        <v>45964</v>
      </c>
      <c r="J20" s="31" t="n">
        <v>0</v>
      </c>
      <c r="K20" s="32" t="n">
        <v>0</v>
      </c>
      <c r="L20" s="32" t="n">
        <v>0</v>
      </c>
      <c r="M20" s="32" t="n">
        <v>0</v>
      </c>
      <c r="N20" s="32" t="n">
        <f aca="false">L20-K20</f>
        <v>0</v>
      </c>
      <c r="O20" s="32" t="n">
        <f aca="false">L20-K20</f>
        <v>0</v>
      </c>
      <c r="P20" s="33" t="n">
        <v>0</v>
      </c>
      <c r="Q20" s="31" t="n">
        <v>0</v>
      </c>
      <c r="R20" s="32" t="n">
        <v>0</v>
      </c>
      <c r="S20" s="32" t="n">
        <v>0</v>
      </c>
      <c r="T20" s="32" t="n">
        <v>0</v>
      </c>
      <c r="U20" s="32"/>
      <c r="V20" s="32"/>
      <c r="W20" s="34" t="n">
        <v>0</v>
      </c>
      <c r="X20" s="35"/>
      <c r="Y20" s="36"/>
      <c r="Z20" s="37" t="n">
        <v>310</v>
      </c>
      <c r="AA20" s="38" t="n">
        <f aca="false">SUM(AB20+AC20)</f>
        <v>0</v>
      </c>
      <c r="AB20" s="38" t="n">
        <v>0</v>
      </c>
      <c r="AC20" s="38" t="n">
        <v>0</v>
      </c>
    </row>
    <row r="21" s="39" customFormat="true" ht="29.25" hidden="false" customHeight="true" outlineLevel="0" collapsed="false">
      <c r="A21" s="29" t="s">
        <v>39</v>
      </c>
      <c r="B21" s="30" t="n">
        <v>10040307</v>
      </c>
      <c r="C21" s="31" t="n">
        <v>207282</v>
      </c>
      <c r="D21" s="32" t="n">
        <v>207282</v>
      </c>
      <c r="E21" s="32" t="n">
        <v>207281.96</v>
      </c>
      <c r="F21" s="32" t="n">
        <v>207281.96</v>
      </c>
      <c r="G21" s="32"/>
      <c r="H21" s="32" t="n">
        <f aca="false">E21-D21</f>
        <v>-0.0400000000081491</v>
      </c>
      <c r="I21" s="33" t="n">
        <v>88471</v>
      </c>
      <c r="J21" s="31" t="n">
        <v>0</v>
      </c>
      <c r="K21" s="32" t="n">
        <v>0</v>
      </c>
      <c r="L21" s="32" t="n">
        <v>0</v>
      </c>
      <c r="M21" s="32" t="n">
        <v>0</v>
      </c>
      <c r="N21" s="32" t="n">
        <f aca="false">L21-K21</f>
        <v>0</v>
      </c>
      <c r="O21" s="32" t="n">
        <f aca="false">L21-K21</f>
        <v>0</v>
      </c>
      <c r="P21" s="33" t="n">
        <v>0</v>
      </c>
      <c r="Q21" s="31" t="n">
        <v>0</v>
      </c>
      <c r="R21" s="32" t="n">
        <v>0</v>
      </c>
      <c r="S21" s="32" t="n">
        <v>0</v>
      </c>
      <c r="T21" s="32" t="n">
        <v>0</v>
      </c>
      <c r="U21" s="32"/>
      <c r="V21" s="32"/>
      <c r="W21" s="34" t="n">
        <v>0</v>
      </c>
      <c r="X21" s="35"/>
      <c r="Y21" s="36"/>
      <c r="Z21" s="37" t="n">
        <v>7985</v>
      </c>
      <c r="AA21" s="38" t="n">
        <f aca="false">SUM(AB21+AC21)</f>
        <v>0</v>
      </c>
      <c r="AB21" s="38" t="n">
        <v>0</v>
      </c>
      <c r="AC21" s="38" t="n">
        <v>0</v>
      </c>
    </row>
    <row r="22" s="39" customFormat="true" ht="19.5" hidden="false" customHeight="true" outlineLevel="0" collapsed="false">
      <c r="A22" s="29" t="s">
        <v>40</v>
      </c>
      <c r="B22" s="30" t="n">
        <v>10068301</v>
      </c>
      <c r="C22" s="31" t="n">
        <v>2758697</v>
      </c>
      <c r="D22" s="32" t="n">
        <v>2758697</v>
      </c>
      <c r="E22" s="32" t="n">
        <v>2758817.82</v>
      </c>
      <c r="F22" s="32" t="n">
        <v>2758696.68</v>
      </c>
      <c r="G22" s="32" t="n">
        <f aca="false">E22-D22</f>
        <v>120.819999999832</v>
      </c>
      <c r="H22" s="32"/>
      <c r="I22" s="33" t="n">
        <v>1136870</v>
      </c>
      <c r="J22" s="31" t="n">
        <v>0</v>
      </c>
      <c r="K22" s="32" t="n">
        <v>0</v>
      </c>
      <c r="L22" s="32" t="n">
        <v>0</v>
      </c>
      <c r="M22" s="32" t="n">
        <v>0</v>
      </c>
      <c r="N22" s="32" t="n">
        <f aca="false">L22-K22</f>
        <v>0</v>
      </c>
      <c r="O22" s="32" t="n">
        <f aca="false">L22-K22</f>
        <v>0</v>
      </c>
      <c r="P22" s="33" t="n">
        <v>0</v>
      </c>
      <c r="Q22" s="31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4" t="n">
        <v>0</v>
      </c>
      <c r="X22" s="35"/>
      <c r="Y22" s="36"/>
      <c r="Z22" s="37" t="n">
        <v>0</v>
      </c>
      <c r="AA22" s="38" t="n">
        <f aca="false">SUM(AB22+AC22)</f>
        <v>0</v>
      </c>
      <c r="AB22" s="38" t="n">
        <v>0</v>
      </c>
      <c r="AC22" s="38" t="n">
        <v>0</v>
      </c>
    </row>
    <row r="23" s="39" customFormat="true" ht="31.5" hidden="false" customHeight="true" outlineLevel="0" collapsed="false">
      <c r="A23" s="29" t="s">
        <v>41</v>
      </c>
      <c r="B23" s="30" t="n">
        <v>10011803</v>
      </c>
      <c r="C23" s="31" t="n">
        <v>1077557</v>
      </c>
      <c r="D23" s="32" t="n">
        <v>1077557</v>
      </c>
      <c r="E23" s="32" t="n">
        <v>1077556.35</v>
      </c>
      <c r="F23" s="32" t="n">
        <v>1077556.35</v>
      </c>
      <c r="G23" s="32"/>
      <c r="H23" s="32" t="n">
        <f aca="false">E23-D23</f>
        <v>-0.649999999906868</v>
      </c>
      <c r="I23" s="33" t="n">
        <v>412789</v>
      </c>
      <c r="J23" s="31" t="n">
        <v>156563</v>
      </c>
      <c r="K23" s="32" t="n">
        <v>156563</v>
      </c>
      <c r="L23" s="32" t="n">
        <v>156562.79</v>
      </c>
      <c r="M23" s="32" t="n">
        <v>156562.79</v>
      </c>
      <c r="N23" s="32"/>
      <c r="O23" s="32" t="n">
        <f aca="false">L23-K23</f>
        <v>-0.209999999991851</v>
      </c>
      <c r="P23" s="33" t="n">
        <v>3917</v>
      </c>
      <c r="Q23" s="31" t="n">
        <v>0</v>
      </c>
      <c r="R23" s="32" t="n">
        <v>0</v>
      </c>
      <c r="S23" s="32" t="n">
        <v>0</v>
      </c>
      <c r="T23" s="32" t="n">
        <v>0</v>
      </c>
      <c r="U23" s="32"/>
      <c r="V23" s="32"/>
      <c r="W23" s="34" t="n">
        <v>0</v>
      </c>
      <c r="X23" s="35"/>
      <c r="Y23" s="36"/>
      <c r="Z23" s="37" t="n">
        <v>35546</v>
      </c>
      <c r="AA23" s="38" t="n">
        <f aca="false">SUM(AB23+AC23)</f>
        <v>32039.38</v>
      </c>
      <c r="AB23" s="38" t="n">
        <v>0</v>
      </c>
      <c r="AC23" s="38" t="n">
        <v>32039.38</v>
      </c>
    </row>
    <row r="24" s="39" customFormat="true" ht="41.25" hidden="false" customHeight="true" outlineLevel="0" collapsed="false">
      <c r="A24" s="29" t="s">
        <v>42</v>
      </c>
      <c r="B24" s="30" t="n">
        <v>10000297</v>
      </c>
      <c r="C24" s="31" t="n">
        <v>1111</v>
      </c>
      <c r="D24" s="32" t="n">
        <v>1111</v>
      </c>
      <c r="E24" s="32" t="n">
        <v>856.51</v>
      </c>
      <c r="F24" s="32" t="n">
        <v>856.51</v>
      </c>
      <c r="G24" s="32"/>
      <c r="H24" s="32" t="n">
        <f aca="false">E24-D24</f>
        <v>-254.49</v>
      </c>
      <c r="I24" s="33" t="n">
        <v>82</v>
      </c>
      <c r="J24" s="31" t="n">
        <v>0</v>
      </c>
      <c r="K24" s="32" t="n">
        <v>0</v>
      </c>
      <c r="L24" s="32" t="n">
        <v>0</v>
      </c>
      <c r="M24" s="32" t="n">
        <v>0</v>
      </c>
      <c r="N24" s="32" t="n">
        <f aca="false">L24-K24</f>
        <v>0</v>
      </c>
      <c r="O24" s="32" t="n">
        <f aca="false">L24-K24</f>
        <v>0</v>
      </c>
      <c r="P24" s="33" t="n">
        <v>0</v>
      </c>
      <c r="Q24" s="31" t="n">
        <v>0</v>
      </c>
      <c r="R24" s="32" t="n">
        <v>0</v>
      </c>
      <c r="S24" s="32" t="n">
        <v>0</v>
      </c>
      <c r="T24" s="32" t="n">
        <v>0</v>
      </c>
      <c r="U24" s="32"/>
      <c r="V24" s="32"/>
      <c r="W24" s="34" t="n">
        <v>0</v>
      </c>
      <c r="X24" s="35"/>
      <c r="Y24" s="36"/>
      <c r="Z24" s="37" t="n">
        <v>14</v>
      </c>
      <c r="AA24" s="38" t="n">
        <f aca="false">SUM(AB24+AC24)</f>
        <v>62951.48</v>
      </c>
      <c r="AB24" s="38" t="n">
        <v>52587.28</v>
      </c>
      <c r="AC24" s="38" t="n">
        <v>10364.2</v>
      </c>
    </row>
    <row r="25" s="39" customFormat="true" ht="17.25" hidden="false" customHeight="true" outlineLevel="0" collapsed="false">
      <c r="A25" s="29" t="s">
        <v>43</v>
      </c>
      <c r="B25" s="30" t="n">
        <v>10020302</v>
      </c>
      <c r="C25" s="31" t="n">
        <v>26241</v>
      </c>
      <c r="D25" s="32" t="n">
        <v>26241</v>
      </c>
      <c r="E25" s="32" t="n">
        <v>26240.48</v>
      </c>
      <c r="F25" s="32" t="n">
        <v>26240.48</v>
      </c>
      <c r="G25" s="32"/>
      <c r="H25" s="32" t="n">
        <f aca="false">E25-D25</f>
        <v>-0.520000000000437</v>
      </c>
      <c r="I25" s="33" t="n">
        <v>11970</v>
      </c>
      <c r="J25" s="31" t="n">
        <v>0</v>
      </c>
      <c r="K25" s="32" t="n">
        <v>0</v>
      </c>
      <c r="L25" s="32" t="n">
        <v>0</v>
      </c>
      <c r="M25" s="32" t="n">
        <v>0</v>
      </c>
      <c r="N25" s="32" t="n">
        <f aca="false">L25-K25</f>
        <v>0</v>
      </c>
      <c r="O25" s="32" t="n">
        <f aca="false">L25-K25</f>
        <v>0</v>
      </c>
      <c r="P25" s="33" t="n">
        <v>0</v>
      </c>
      <c r="Q25" s="31" t="n">
        <v>0</v>
      </c>
      <c r="R25" s="32" t="n">
        <v>0</v>
      </c>
      <c r="S25" s="32" t="n">
        <v>0</v>
      </c>
      <c r="T25" s="32" t="n">
        <v>0</v>
      </c>
      <c r="U25" s="32"/>
      <c r="V25" s="32"/>
      <c r="W25" s="34" t="n">
        <v>0</v>
      </c>
      <c r="X25" s="35"/>
      <c r="Y25" s="36"/>
      <c r="Z25" s="37" t="n">
        <v>501</v>
      </c>
      <c r="AA25" s="38" t="n">
        <f aca="false">SUM(AB25+AC25)</f>
        <v>0</v>
      </c>
      <c r="AB25" s="38" t="n">
        <v>0</v>
      </c>
      <c r="AC25" s="38" t="n">
        <v>0</v>
      </c>
    </row>
    <row r="26" s="39" customFormat="true" ht="27" hidden="false" customHeight="true" outlineLevel="0" collapsed="false">
      <c r="A26" s="29" t="s">
        <v>44</v>
      </c>
      <c r="B26" s="30" t="n">
        <v>10000234</v>
      </c>
      <c r="C26" s="31" t="n">
        <v>1486657</v>
      </c>
      <c r="D26" s="32" t="n">
        <v>1486657</v>
      </c>
      <c r="E26" s="32" t="n">
        <v>1486656.45</v>
      </c>
      <c r="F26" s="32" t="n">
        <v>1486656.45</v>
      </c>
      <c r="G26" s="32"/>
      <c r="H26" s="32" t="n">
        <f aca="false">E26-D26</f>
        <v>-0.550000000046566</v>
      </c>
      <c r="I26" s="33" t="n">
        <v>534638</v>
      </c>
      <c r="J26" s="31" t="n">
        <v>358115</v>
      </c>
      <c r="K26" s="32" t="n">
        <v>358115</v>
      </c>
      <c r="L26" s="32" t="n">
        <v>358115</v>
      </c>
      <c r="M26" s="32" t="n">
        <v>358115</v>
      </c>
      <c r="N26" s="32" t="n">
        <f aca="false">L26-K26</f>
        <v>0</v>
      </c>
      <c r="O26" s="32" t="n">
        <f aca="false">L26-K26</f>
        <v>0</v>
      </c>
      <c r="P26" s="33" t="n">
        <v>9514</v>
      </c>
      <c r="Q26" s="31" t="n">
        <v>34829</v>
      </c>
      <c r="R26" s="32" t="n">
        <v>34829</v>
      </c>
      <c r="S26" s="32" t="n">
        <v>34828.68</v>
      </c>
      <c r="T26" s="32" t="n">
        <v>34828.68</v>
      </c>
      <c r="U26" s="32"/>
      <c r="V26" s="32" t="n">
        <f aca="false">S26-R26</f>
        <v>-0.319999999999709</v>
      </c>
      <c r="W26" s="34" t="n">
        <v>62</v>
      </c>
      <c r="X26" s="35"/>
      <c r="Y26" s="40" t="n">
        <v>3627861</v>
      </c>
      <c r="Z26" s="37" t="n">
        <v>31413</v>
      </c>
      <c r="AA26" s="38" t="n">
        <f aca="false">SUM(AB26+AC26)</f>
        <v>3997800.87</v>
      </c>
      <c r="AB26" s="38" t="n">
        <v>3859582.75</v>
      </c>
      <c r="AC26" s="38" t="n">
        <v>138218.12</v>
      </c>
    </row>
    <row r="27" s="43" customFormat="true" ht="27" hidden="false" customHeight="true" outlineLevel="0" collapsed="false">
      <c r="A27" s="29" t="s">
        <v>45</v>
      </c>
      <c r="B27" s="30" t="n">
        <v>10012202</v>
      </c>
      <c r="C27" s="31" t="n">
        <v>69607</v>
      </c>
      <c r="D27" s="32" t="n">
        <v>69607</v>
      </c>
      <c r="E27" s="32" t="n">
        <v>69606.3</v>
      </c>
      <c r="F27" s="32" t="n">
        <v>69582.86</v>
      </c>
      <c r="G27" s="32"/>
      <c r="H27" s="32" t="n">
        <f aca="false">E27-D27</f>
        <v>-0.69999999999709</v>
      </c>
      <c r="I27" s="33" t="n">
        <v>4680</v>
      </c>
      <c r="J27" s="31" t="n">
        <v>0</v>
      </c>
      <c r="K27" s="32" t="n">
        <v>0</v>
      </c>
      <c r="L27" s="32" t="n">
        <v>0</v>
      </c>
      <c r="M27" s="32" t="n">
        <v>0</v>
      </c>
      <c r="N27" s="32" t="n">
        <f aca="false">L27-K27</f>
        <v>0</v>
      </c>
      <c r="O27" s="32" t="n">
        <f aca="false">L27-K27</f>
        <v>0</v>
      </c>
      <c r="P27" s="33" t="n">
        <v>0</v>
      </c>
      <c r="Q27" s="31" t="n">
        <v>0</v>
      </c>
      <c r="R27" s="32" t="n">
        <v>0</v>
      </c>
      <c r="S27" s="32" t="n">
        <v>0</v>
      </c>
      <c r="T27" s="32" t="n">
        <v>0</v>
      </c>
      <c r="U27" s="32"/>
      <c r="V27" s="32"/>
      <c r="W27" s="34" t="n">
        <v>0</v>
      </c>
      <c r="X27" s="41"/>
      <c r="Y27" s="42"/>
      <c r="Z27" s="37" t="n">
        <v>4230</v>
      </c>
      <c r="AA27" s="38" t="n">
        <v>0</v>
      </c>
      <c r="AB27" s="38" t="n">
        <v>0</v>
      </c>
      <c r="AC27" s="38" t="n">
        <v>0</v>
      </c>
    </row>
    <row r="28" s="39" customFormat="true" ht="21.75" hidden="false" customHeight="true" outlineLevel="0" collapsed="false">
      <c r="A28" s="29" t="s">
        <v>46</v>
      </c>
      <c r="B28" s="30" t="n">
        <v>10064114</v>
      </c>
      <c r="C28" s="31" t="n">
        <v>289849</v>
      </c>
      <c r="D28" s="32" t="n">
        <v>289849</v>
      </c>
      <c r="E28" s="32" t="n">
        <v>289848.57</v>
      </c>
      <c r="F28" s="32" t="n">
        <v>289848.57</v>
      </c>
      <c r="G28" s="32"/>
      <c r="H28" s="32" t="n">
        <f aca="false">E28-D28</f>
        <v>-0.429999999993015</v>
      </c>
      <c r="I28" s="33" t="n">
        <v>119646</v>
      </c>
      <c r="J28" s="31" t="n">
        <v>0</v>
      </c>
      <c r="K28" s="32" t="n">
        <v>0</v>
      </c>
      <c r="L28" s="32" t="n">
        <v>0</v>
      </c>
      <c r="M28" s="32" t="n">
        <v>0</v>
      </c>
      <c r="N28" s="32" t="n">
        <f aca="false">L28-K28</f>
        <v>0</v>
      </c>
      <c r="O28" s="32" t="n">
        <f aca="false">L28-K28</f>
        <v>0</v>
      </c>
      <c r="P28" s="33" t="n">
        <v>0</v>
      </c>
      <c r="Q28" s="31" t="n">
        <v>0</v>
      </c>
      <c r="R28" s="32" t="n">
        <v>0</v>
      </c>
      <c r="S28" s="32" t="n">
        <v>0</v>
      </c>
      <c r="T28" s="32" t="n">
        <v>0</v>
      </c>
      <c r="U28" s="32"/>
      <c r="V28" s="32"/>
      <c r="W28" s="34" t="n">
        <v>0</v>
      </c>
      <c r="X28" s="44"/>
      <c r="Y28" s="45"/>
      <c r="Z28" s="46" t="n">
        <v>0</v>
      </c>
      <c r="AA28" s="47" t="n">
        <v>0</v>
      </c>
      <c r="AB28" s="47" t="n">
        <v>0</v>
      </c>
      <c r="AC28" s="47" t="n">
        <v>0</v>
      </c>
    </row>
    <row r="29" s="58" customFormat="true" ht="15" hidden="false" customHeight="false" outlineLevel="0" collapsed="false">
      <c r="A29" s="48" t="s">
        <v>17</v>
      </c>
      <c r="B29" s="49"/>
      <c r="C29" s="50" t="n">
        <f aca="false">SUM(C10:C28)</f>
        <v>30776619</v>
      </c>
      <c r="D29" s="51" t="n">
        <f aca="false">SUM(D10:D28)</f>
        <v>30776619</v>
      </c>
      <c r="E29" s="51" t="n">
        <f aca="false">SUM(E10:E28)</f>
        <v>30776395.17</v>
      </c>
      <c r="F29" s="51" t="n">
        <f aca="false">SUM(F10:F28)</f>
        <v>30772708.77</v>
      </c>
      <c r="G29" s="51" t="n">
        <f aca="false">SUM(G10:G28)</f>
        <v>3660.85999999917</v>
      </c>
      <c r="H29" s="51" t="n">
        <f aca="false">SUM(H10:H28)</f>
        <v>-3884.69000000028</v>
      </c>
      <c r="I29" s="52" t="n">
        <f aca="false">SUM(I10:I28)</f>
        <v>12364396</v>
      </c>
      <c r="J29" s="50" t="n">
        <f aca="false">SUM(J10:J28)</f>
        <v>1914053</v>
      </c>
      <c r="K29" s="51" t="n">
        <f aca="false">SUM(K10:K28)</f>
        <v>1914053</v>
      </c>
      <c r="L29" s="51" t="n">
        <f aca="false">SUM(L10:L28)</f>
        <v>1914051.55</v>
      </c>
      <c r="M29" s="51" t="n">
        <f aca="false">SUM(M10:M28)</f>
        <v>1914051.55</v>
      </c>
      <c r="N29" s="51" t="n">
        <f aca="false">SUM(N10:N28)</f>
        <v>0</v>
      </c>
      <c r="O29" s="51" t="n">
        <f aca="false">SUM(O10:O28)</f>
        <v>-1.44999999996071</v>
      </c>
      <c r="P29" s="52" t="n">
        <f aca="false">SUM(P10:P28)</f>
        <v>53567</v>
      </c>
      <c r="Q29" s="53" t="n">
        <f aca="false">SUM(Q10:Q28)</f>
        <v>34829</v>
      </c>
      <c r="R29" s="53" t="n">
        <f aca="false">SUM(R10:R28)</f>
        <v>34829</v>
      </c>
      <c r="S29" s="53" t="n">
        <f aca="false">SUM(S10:S28)</f>
        <v>34828.68</v>
      </c>
      <c r="T29" s="53" t="n">
        <f aca="false">SUM(T10:T28)</f>
        <v>34828.68</v>
      </c>
      <c r="U29" s="51" t="n">
        <f aca="false">SUM(U10:U28)</f>
        <v>0</v>
      </c>
      <c r="V29" s="51" t="n">
        <f aca="false">SUM(V10:V28)</f>
        <v>-0.319999999999709</v>
      </c>
      <c r="W29" s="54" t="n">
        <f aca="false">SUM(W10:W28)</f>
        <v>62</v>
      </c>
      <c r="X29" s="55" t="n">
        <f aca="false">SUM(X10:X28)</f>
        <v>672682.19</v>
      </c>
      <c r="Y29" s="55" t="n">
        <f aca="false">SUM(Y10:Y28)</f>
        <v>3627861</v>
      </c>
      <c r="Z29" s="56" t="n">
        <f aca="false">SUM(Z10:Z28)</f>
        <v>175835</v>
      </c>
      <c r="AA29" s="57" t="n">
        <f aca="false">SUBTOTAL(9,AA10:AA28)</f>
        <v>15353392.71</v>
      </c>
      <c r="AB29" s="57" t="n">
        <f aca="false">SUBTOTAL(9,AB10:AB28)</f>
        <v>13459821.23</v>
      </c>
      <c r="AC29" s="57" t="n">
        <f aca="false">SUBTOTAL(9,AC10:AC28)</f>
        <v>1893571.48</v>
      </c>
    </row>
    <row r="30" s="60" customFormat="true" ht="12.75" hidden="false" customHeight="false" outlineLevel="0" collapsed="false">
      <c r="A30" s="59"/>
      <c r="B30" s="59"/>
      <c r="Z30" s="61"/>
    </row>
    <row r="31" s="60" customFormat="tru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Y31" s="63"/>
      <c r="Z31" s="61"/>
    </row>
    <row r="32" s="60" customFormat="true" ht="12.75" hidden="false" customHeight="false" outlineLevel="0" collapsed="false">
      <c r="A32" s="59"/>
      <c r="B32" s="59"/>
      <c r="Y32" s="63"/>
      <c r="Z32" s="61"/>
    </row>
    <row r="33" customFormat="false" ht="15.75" hidden="false" customHeight="true" outlineLevel="0" collapsed="false">
      <c r="A33" s="64"/>
      <c r="B33" s="64"/>
      <c r="C33" s="65"/>
      <c r="Y33" s="66"/>
    </row>
  </sheetData>
  <mergeCells count="36">
    <mergeCell ref="A2:P2"/>
    <mergeCell ref="A6:B7"/>
    <mergeCell ref="C6:I6"/>
    <mergeCell ref="J6:P6"/>
    <mergeCell ref="Q6:W6"/>
    <mergeCell ref="Z6:Z8"/>
    <mergeCell ref="AA6:AC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9:B9"/>
    <mergeCell ref="A31:P31"/>
    <mergeCell ref="A33:B33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1-03-15T14:11:40Z</cp:lastPrinted>
  <dcterms:modified xsi:type="dcterms:W3CDTF">2021-03-15T14:11:48Z</dcterms:modified>
  <cp:revision>0</cp:revision>
  <dc:subject/>
  <dc:title/>
</cp:coreProperties>
</file>